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t xml:space="preserve">RESULTADOS EQUISUR 2011</t>
  </si>
  <si>
    <t xml:space="preserve">ANGLO-ÁRABES</t>
  </si>
  <si>
    <t xml:space="preserve">SECCIÓN I</t>
  </si>
  <si>
    <t xml:space="preserve">HEMBRAS DE 1 AÑO</t>
  </si>
  <si>
    <t xml:space="preserve">CLASIFICACIÓN</t>
  </si>
  <si>
    <t xml:space="preserve">NOMBRE PROD.</t>
  </si>
  <si>
    <t xml:space="preserve">NOMBRE GANADERÍA</t>
  </si>
  <si>
    <t xml:space="preserve">NM</t>
  </si>
  <si>
    <t xml:space="preserve">NA</t>
  </si>
  <si>
    <t xml:space="preserve">NF</t>
  </si>
  <si>
    <t xml:space="preserve">NOTA</t>
  </si>
  <si>
    <t xml:space="preserve">1</t>
  </si>
  <si>
    <t xml:space="preserve">ARISTA 21,77%</t>
  </si>
  <si>
    <t xml:space="preserve">D. MIGUEL OSUNA SAAVEDRA</t>
  </si>
  <si>
    <t xml:space="preserve">2</t>
  </si>
  <si>
    <t xml:space="preserve">RUMBA 42,45%</t>
  </si>
  <si>
    <t xml:space="preserve">YEGUADA ALMENARA ALTA, C.B.</t>
  </si>
  <si>
    <t xml:space="preserve">3</t>
  </si>
  <si>
    <t xml:space="preserve">KIOWA DE PEÑAFLOR 28,23%</t>
  </si>
  <si>
    <t xml:space="preserve">YEGUADA PARIA CERVERA</t>
  </si>
  <si>
    <t xml:space="preserve">SECCIÓN II</t>
  </si>
  <si>
    <t xml:space="preserve">MACHOS DE 1 AÑO</t>
  </si>
  <si>
    <t xml:space="preserve">KOOK DE PEÑAFLOR 15,94</t>
  </si>
  <si>
    <t xml:space="preserve">YEGUADA PARIAS CERVERA</t>
  </si>
  <si>
    <t xml:space="preserve">ZEFIRO DEL CERRO 37,5%</t>
  </si>
  <si>
    <t xml:space="preserve">YEGUADA EL CERRO</t>
  </si>
  <si>
    <t xml:space="preserve">SECCIÓN III</t>
  </si>
  <si>
    <t xml:space="preserve">HEMBRAS DE 2 AÑOS</t>
  </si>
  <si>
    <t xml:space="preserve">NS</t>
  </si>
  <si>
    <t xml:space="preserve">QUIMERA 34,76%</t>
  </si>
  <si>
    <t xml:space="preserve">TORMENTA RM 29,94%</t>
  </si>
  <si>
    <t xml:space="preserve">D. DOLORES RUFINO MARTIN</t>
  </si>
  <si>
    <t xml:space="preserve">med</t>
  </si>
  <si>
    <t xml:space="preserve">n1</t>
  </si>
  <si>
    <t xml:space="preserve">n2</t>
  </si>
  <si>
    <t xml:space="preserve">n3</t>
  </si>
  <si>
    <t xml:space="preserve">n4</t>
  </si>
  <si>
    <t xml:space="preserve">QUINTANA 35,94%</t>
  </si>
  <si>
    <t xml:space="preserve">TISANA RM 24,48%</t>
  </si>
  <si>
    <t xml:space="preserve">Salto en libertad</t>
  </si>
  <si>
    <t xml:space="preserve">QUINOLA 30,58%</t>
  </si>
  <si>
    <t xml:space="preserve">CORONITA-CAL 5,63%</t>
  </si>
  <si>
    <t xml:space="preserve">4</t>
  </si>
  <si>
    <t xml:space="preserve">5</t>
  </si>
  <si>
    <t xml:space="preserve">D. JOSE MANUEL CARRANCO ALONSO</t>
  </si>
  <si>
    <t xml:space="preserve">RETIRADA</t>
  </si>
  <si>
    <t xml:space="preserve">R</t>
  </si>
  <si>
    <t xml:space="preserve">SECCIÓN IV</t>
  </si>
  <si>
    <t xml:space="preserve">MACHOS DE 2 AÑOS</t>
  </si>
  <si>
    <t xml:space="preserve">QUILATE 32,53%</t>
  </si>
  <si>
    <t xml:space="preserve">YEGUADA ALMENARA ALTA</t>
  </si>
  <si>
    <t xml:space="preserve">NM: Nota de Modelos</t>
  </si>
  <si>
    <t xml:space="preserve">NA: Nota de Aires</t>
  </si>
  <si>
    <t xml:space="preserve">NS: Nota Salto en Libertad</t>
  </si>
  <si>
    <t xml:space="preserve">NF: Nota Final</t>
  </si>
  <si>
    <t xml:space="preserve">QUEFIR 37,41%</t>
  </si>
  <si>
    <t xml:space="preserve">JABATO 12,5%</t>
  </si>
  <si>
    <t xml:space="preserve">SAINETE 33,17%</t>
  </si>
  <si>
    <t xml:space="preserve">D. IGNACIO OLIVA PEREZ</t>
  </si>
  <si>
    <t xml:space="preserve">JABATO 12,5% (MSAá)</t>
  </si>
  <si>
    <t xml:space="preserve">D. FERNANDO ROMERO MONTESINO</t>
  </si>
  <si>
    <t xml:space="preserve">SECCIÓN V</t>
  </si>
  <si>
    <t xml:space="preserve">HEMBRAS DE 3 AÑOS</t>
  </si>
  <si>
    <t xml:space="preserve">ULA DE BOISSY 32,96%</t>
  </si>
  <si>
    <t xml:space="preserve">PIZARRA 28,50%</t>
  </si>
  <si>
    <t xml:space="preserve">Nf: Nota Final</t>
  </si>
  <si>
    <t xml:space="preserve">PUNTA UMBRIA 30,55%</t>
  </si>
  <si>
    <t xml:space="preserve">SECCIÓN VII</t>
  </si>
  <si>
    <t xml:space="preserve">YEGUAS DE 4 Y 5 AÑOS</t>
  </si>
  <si>
    <t xml:space="preserve">ORGULLOSA 28,14%</t>
  </si>
  <si>
    <t xml:space="preserve">SOURCE DE LA FAYE 27,75%</t>
  </si>
  <si>
    <t xml:space="preserve">NP</t>
  </si>
  <si>
    <t xml:space="preserve">LOAM SABEL 50%</t>
  </si>
  <si>
    <t xml:space="preserve">SRTA. CONDE</t>
  </si>
  <si>
    <t xml:space="preserve">SECCIÓN VIII</t>
  </si>
  <si>
    <t xml:space="preserve">CABALLOS DE 4 Y 5 AÑOS</t>
  </si>
  <si>
    <t xml:space="preserve">NPM</t>
  </si>
  <si>
    <t xml:space="preserve">KERRY GOLD 8,39% (MSAá)</t>
  </si>
  <si>
    <t xml:space="preserve">NPM: Nota Prueba Montada</t>
  </si>
  <si>
    <t xml:space="preserve">PRUEBA MONTADA</t>
  </si>
  <si>
    <t xml:space="preserve">KERRY-GOLD 8,39%</t>
  </si>
  <si>
    <t xml:space="preserve">SECCIÓN IX</t>
  </si>
  <si>
    <t xml:space="preserve">YEGUAS  DE 6 AÑOS EN ADELANTE</t>
  </si>
  <si>
    <t xml:space="preserve">LADY GRAND 21,75% (MSAá)</t>
  </si>
  <si>
    <t xml:space="preserve">SECCIÓN X</t>
  </si>
  <si>
    <t xml:space="preserve">CABALLOS DE 6 AÑOS EN ADELANTE</t>
  </si>
  <si>
    <t xml:space="preserve">ROSSINGNOL DE LA FAYE 27,75%</t>
  </si>
  <si>
    <t xml:space="preserve">NADDEL DE FAUST 50%</t>
  </si>
  <si>
    <t xml:space="preserve">FIBOL DE XINDU (fAACr)</t>
  </si>
  <si>
    <t xml:space="preserve">ANTONIO NIÑO</t>
  </si>
  <si>
    <t xml:space="preserve">BONGO</t>
  </si>
  <si>
    <t xml:space="preserve">FIBOL DE XINDU</t>
  </si>
  <si>
    <t xml:space="preserve">1101</t>
  </si>
  <si>
    <t xml:space="preserve">EL CORDONCILLO</t>
  </si>
  <si>
    <t xml:space="preserve">1102</t>
  </si>
  <si>
    <t xml:space="preserve">N1: Nota de Modelos</t>
  </si>
  <si>
    <t xml:space="preserve">N2: Nota de Aires</t>
  </si>
  <si>
    <t xml:space="preserve">N3: Nota Prueba Montada</t>
  </si>
  <si>
    <t xml:space="preserve">SECCIÓN XI</t>
  </si>
  <si>
    <t xml:space="preserve">CABALLOS CASTRADOS</t>
  </si>
  <si>
    <t xml:space="preserve">BONGO 41,1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Lucida Sans"/>
      <family val="2"/>
    </font>
    <font>
      <sz val="10"/>
      <name val="Lucida Sans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Lucida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N73" activeCellId="0" sqref="N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28"/>
    <col collapsed="false" customWidth="true" hidden="false" outlineLevel="0" max="3" min="3" style="0" width="35.42"/>
    <col collapsed="false" customWidth="true" hidden="false" outlineLevel="0" max="9" min="4" style="0" width="4.85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6.41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1"/>
      <c r="C3" s="1"/>
    </row>
    <row r="5" customFormat="false" ht="12.75" hidden="false" customHeight="false" outlineLevel="0" collapsed="false">
      <c r="A5" s="1" t="s">
        <v>2</v>
      </c>
      <c r="B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7</v>
      </c>
      <c r="H7" s="3" t="s">
        <v>8</v>
      </c>
      <c r="I7" s="3" t="s">
        <v>9</v>
      </c>
      <c r="J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6" t="s">
        <v>13</v>
      </c>
      <c r="D8" s="7" t="n">
        <v>9</v>
      </c>
      <c r="E8" s="7" t="n">
        <v>8.5</v>
      </c>
      <c r="F8" s="7" t="n">
        <v>8.75</v>
      </c>
      <c r="G8" s="8" t="n">
        <v>8.5</v>
      </c>
      <c r="H8" s="8" t="n">
        <v>7.5</v>
      </c>
      <c r="I8" s="8" t="n">
        <v>8</v>
      </c>
      <c r="J8" s="9" t="n">
        <v>8.375</v>
      </c>
    </row>
    <row r="9" customFormat="false" ht="12.75" hidden="false" customHeight="false" outlineLevel="0" collapsed="false">
      <c r="A9" s="5" t="s">
        <v>14</v>
      </c>
      <c r="B9" s="6" t="s">
        <v>15</v>
      </c>
      <c r="C9" s="6" t="s">
        <v>16</v>
      </c>
      <c r="D9" s="7" t="n">
        <v>8</v>
      </c>
      <c r="E9" s="7" t="n">
        <v>7</v>
      </c>
      <c r="F9" s="7" t="n">
        <v>7.5</v>
      </c>
      <c r="G9" s="8" t="n">
        <v>8</v>
      </c>
      <c r="H9" s="8" t="n">
        <v>7</v>
      </c>
      <c r="I9" s="8" t="n">
        <v>7.5</v>
      </c>
      <c r="J9" s="9" t="n">
        <v>7.5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2" t="n">
        <v>7.5</v>
      </c>
      <c r="E10" s="12" t="n">
        <v>7</v>
      </c>
      <c r="F10" s="12" t="n">
        <v>7.25</v>
      </c>
      <c r="G10" s="13" t="n">
        <v>8</v>
      </c>
      <c r="H10" s="13" t="n">
        <v>7</v>
      </c>
      <c r="I10" s="13" t="n">
        <v>7.5</v>
      </c>
      <c r="J10" s="14" t="n">
        <v>7.375</v>
      </c>
    </row>
    <row r="11" s="18" customFormat="true" ht="12.75" hidden="false" customHeight="fals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</row>
    <row r="12" s="18" customFormat="true" ht="12.75" hidden="false" customHeight="false" outlineLevel="0" collapsed="false">
      <c r="A12" s="1" t="s">
        <v>20</v>
      </c>
      <c r="B12" s="16" t="s">
        <v>21</v>
      </c>
      <c r="C12" s="16"/>
      <c r="D12" s="17"/>
      <c r="E12" s="17"/>
      <c r="F12" s="17"/>
      <c r="G12" s="17"/>
      <c r="H12" s="17"/>
      <c r="I12" s="17"/>
      <c r="J12" s="17"/>
    </row>
    <row r="13" customFormat="false" ht="13.5" hidden="false" customHeight="false" outlineLevel="0" collapsed="false"/>
    <row r="14" customFormat="false" ht="12.75" hidden="false" customHeight="false" outlineLevel="0" collapsed="false">
      <c r="A14" s="2" t="s">
        <v>4</v>
      </c>
      <c r="B14" s="3" t="s">
        <v>5</v>
      </c>
      <c r="C14" s="3" t="s">
        <v>6</v>
      </c>
      <c r="D14" s="3" t="s">
        <v>7</v>
      </c>
      <c r="E14" s="3" t="s">
        <v>8</v>
      </c>
      <c r="F14" s="3" t="s">
        <v>9</v>
      </c>
      <c r="G14" s="3" t="s">
        <v>7</v>
      </c>
      <c r="H14" s="3" t="s">
        <v>8</v>
      </c>
      <c r="I14" s="3" t="s">
        <v>9</v>
      </c>
      <c r="J14" s="4" t="s">
        <v>10</v>
      </c>
    </row>
    <row r="15" customFormat="false" ht="13.5" hidden="false" customHeight="false" outlineLevel="0" collapsed="false">
      <c r="A15" s="5" t="s">
        <v>11</v>
      </c>
      <c r="B15" s="19" t="s">
        <v>22</v>
      </c>
      <c r="C15" s="20" t="s">
        <v>23</v>
      </c>
      <c r="D15" s="7" t="n">
        <v>8.5</v>
      </c>
      <c r="E15" s="7" t="n">
        <v>8</v>
      </c>
      <c r="F15" s="7" t="n">
        <f aca="false">(D15+E15)/2</f>
        <v>8.25</v>
      </c>
      <c r="G15" s="8" t="n">
        <v>8.5</v>
      </c>
      <c r="H15" s="8" t="n">
        <v>8</v>
      </c>
      <c r="I15" s="8" t="n">
        <f aca="false">(G15+H15)/2</f>
        <v>8.25</v>
      </c>
      <c r="J15" s="9" t="n">
        <f aca="false">(F15+I15)/2</f>
        <v>8.25</v>
      </c>
    </row>
    <row r="16" customFormat="false" ht="13.5" hidden="false" customHeight="false" outlineLevel="0" collapsed="false">
      <c r="A16" s="10" t="s">
        <v>14</v>
      </c>
      <c r="B16" s="21" t="s">
        <v>24</v>
      </c>
      <c r="C16" s="22" t="s">
        <v>25</v>
      </c>
      <c r="D16" s="12" t="n">
        <v>7.5</v>
      </c>
      <c r="E16" s="12" t="n">
        <v>7</v>
      </c>
      <c r="F16" s="12" t="n">
        <f aca="false">(D16+E16)/2</f>
        <v>7.25</v>
      </c>
      <c r="G16" s="13" t="n">
        <v>7.5</v>
      </c>
      <c r="H16" s="13" t="n">
        <v>7</v>
      </c>
      <c r="I16" s="13" t="n">
        <f aca="false">(G16+H16)/2</f>
        <v>7.25</v>
      </c>
      <c r="J16" s="14" t="n">
        <f aca="false">(F16+I16)/2</f>
        <v>7.25</v>
      </c>
    </row>
    <row r="17" s="18" customFormat="true" ht="12.75" hidden="false" customHeight="false" outlineLevel="0" collapsed="false">
      <c r="A17" s="15"/>
      <c r="B17" s="16"/>
      <c r="C17" s="23"/>
      <c r="D17" s="17"/>
      <c r="E17" s="17"/>
      <c r="F17" s="17"/>
      <c r="G17" s="17"/>
      <c r="H17" s="17"/>
      <c r="I17" s="17"/>
      <c r="J17" s="17"/>
    </row>
    <row r="18" s="18" customFormat="true" ht="12.75" hidden="false" customHeight="false" outlineLevel="0" collapsed="false">
      <c r="A18" s="1" t="s">
        <v>26</v>
      </c>
      <c r="B18" s="16" t="s">
        <v>27</v>
      </c>
      <c r="C18" s="23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5"/>
      <c r="M19" s="24"/>
      <c r="N19" s="24"/>
    </row>
    <row r="20" customFormat="false" ht="12.75" hidden="false" customHeight="false" outlineLevel="0" collapsed="false">
      <c r="A20" s="27" t="s">
        <v>4</v>
      </c>
      <c r="B20" s="28" t="s">
        <v>5</v>
      </c>
      <c r="C20" s="28" t="s">
        <v>6</v>
      </c>
      <c r="D20" s="28" t="s">
        <v>7</v>
      </c>
      <c r="E20" s="28" t="s">
        <v>8</v>
      </c>
      <c r="F20" s="28" t="s">
        <v>28</v>
      </c>
      <c r="G20" s="28" t="s">
        <v>9</v>
      </c>
      <c r="H20" s="28" t="s">
        <v>7</v>
      </c>
      <c r="I20" s="28" t="s">
        <v>8</v>
      </c>
      <c r="J20" s="28" t="s">
        <v>28</v>
      </c>
      <c r="K20" s="28" t="s">
        <v>9</v>
      </c>
      <c r="L20" s="29" t="s">
        <v>10</v>
      </c>
      <c r="N20" s="24"/>
    </row>
    <row r="21" customFormat="false" ht="12.75" hidden="false" customHeight="false" outlineLevel="0" collapsed="false">
      <c r="A21" s="5" t="s">
        <v>11</v>
      </c>
      <c r="B21" s="30" t="s">
        <v>29</v>
      </c>
      <c r="C21" s="6" t="s">
        <v>16</v>
      </c>
      <c r="D21" s="7" t="n">
        <v>8</v>
      </c>
      <c r="E21" s="7" t="n">
        <v>7.5</v>
      </c>
      <c r="F21" s="7" t="n">
        <f aca="false">H33</f>
        <v>7.75</v>
      </c>
      <c r="G21" s="7" t="n">
        <f aca="false">(D21+E21)/2</f>
        <v>7.75</v>
      </c>
      <c r="H21" s="8" t="n">
        <v>8.5</v>
      </c>
      <c r="I21" s="8" t="n">
        <v>7.5</v>
      </c>
      <c r="J21" s="8" t="n">
        <f aca="false">(A33)</f>
        <v>7.375</v>
      </c>
      <c r="K21" s="8" t="n">
        <f aca="false">((H21+I21)/2)*0.4+J21*0.6</f>
        <v>7.625</v>
      </c>
      <c r="L21" s="9" t="n">
        <f aca="false">(G21+K21)/2</f>
        <v>7.6875</v>
      </c>
      <c r="N21" s="24"/>
    </row>
    <row r="22" customFormat="false" ht="12.75" hidden="false" customHeight="false" outlineLevel="0" collapsed="false">
      <c r="A22" s="5" t="s">
        <v>14</v>
      </c>
      <c r="B22" s="6" t="s">
        <v>30</v>
      </c>
      <c r="C22" s="31" t="s">
        <v>31</v>
      </c>
      <c r="D22" s="7" t="n">
        <v>7.5</v>
      </c>
      <c r="E22" s="7" t="n">
        <v>7.5</v>
      </c>
      <c r="F22" s="7" t="n">
        <f aca="false">H32</f>
        <v>7.125</v>
      </c>
      <c r="G22" s="7" t="n">
        <f aca="false">((D22+E22)/2)*0.4+F22*0.6</f>
        <v>7.275</v>
      </c>
      <c r="H22" s="8" t="n">
        <v>8.5</v>
      </c>
      <c r="I22" s="8" t="n">
        <v>7.5</v>
      </c>
      <c r="J22" s="8" t="n">
        <f aca="false">(A32)</f>
        <v>7.5</v>
      </c>
      <c r="K22" s="8" t="n">
        <f aca="false">((H22+I22)/2)*0.4+J22*0.6</f>
        <v>7.7</v>
      </c>
      <c r="L22" s="9" t="n">
        <f aca="false">(G22+K22)/2</f>
        <v>7.4875</v>
      </c>
      <c r="N22" s="24"/>
    </row>
    <row r="23" customFormat="false" ht="12.75" hidden="true" customHeight="false" outlineLevel="0" collapsed="false">
      <c r="A23" s="32"/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5"/>
      <c r="N23" s="24"/>
    </row>
    <row r="24" customFormat="false" ht="12.75" hidden="tru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5"/>
      <c r="N24" s="24"/>
    </row>
    <row r="25" customFormat="false" ht="12.75" hidden="true" customHeight="false" outlineLevel="0" collapsed="false">
      <c r="A25" s="32"/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5"/>
      <c r="N25" s="24"/>
    </row>
    <row r="26" customFormat="false" ht="12.75" hidden="true" customHeight="false" outlineLevel="0" collapsed="false">
      <c r="A26" s="3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7"/>
      <c r="N26" s="24"/>
    </row>
    <row r="27" customFormat="false" ht="12.75" hidden="true" customHeight="false" outlineLevel="0" collapsed="false">
      <c r="A27" s="38" t="s">
        <v>32</v>
      </c>
      <c r="B27" s="25"/>
      <c r="C27" s="25"/>
      <c r="D27" s="39" t="s">
        <v>33</v>
      </c>
      <c r="E27" s="39" t="s">
        <v>34</v>
      </c>
      <c r="F27" s="39" t="s">
        <v>35</v>
      </c>
      <c r="G27" s="39" t="s">
        <v>36</v>
      </c>
      <c r="H27" s="39" t="s">
        <v>32</v>
      </c>
      <c r="I27" s="39" t="s">
        <v>33</v>
      </c>
      <c r="J27" s="39" t="s">
        <v>34</v>
      </c>
      <c r="K27" s="39" t="s">
        <v>35</v>
      </c>
      <c r="L27" s="40" t="s">
        <v>36</v>
      </c>
      <c r="N27" s="24"/>
    </row>
    <row r="28" customFormat="false" ht="12.75" hidden="true" customHeight="false" outlineLevel="0" collapsed="false">
      <c r="A28" s="41" t="n">
        <f aca="false">(I28+J28+K28+L28)/4</f>
        <v>7.25</v>
      </c>
      <c r="B28" s="25"/>
      <c r="C28" s="6" t="s">
        <v>37</v>
      </c>
      <c r="D28" s="42" t="n">
        <v>7</v>
      </c>
      <c r="E28" s="42" t="n">
        <v>7.5</v>
      </c>
      <c r="F28" s="42" t="n">
        <v>7.5</v>
      </c>
      <c r="G28" s="42" t="n">
        <v>8</v>
      </c>
      <c r="H28" s="43" t="n">
        <f aca="false">SUM(D28:G28)/4</f>
        <v>7.5</v>
      </c>
      <c r="I28" s="44" t="n">
        <v>8</v>
      </c>
      <c r="J28" s="44" t="n">
        <v>7</v>
      </c>
      <c r="K28" s="44" t="n">
        <v>7</v>
      </c>
      <c r="L28" s="45" t="n">
        <v>7</v>
      </c>
      <c r="N28" s="24"/>
    </row>
    <row r="29" customFormat="false" ht="12.75" hidden="true" customHeight="false" outlineLevel="0" collapsed="false">
      <c r="A29" s="41" t="n">
        <f aca="false">(I29+J29+K29+L29)/4</f>
        <v>0</v>
      </c>
      <c r="B29" s="25"/>
      <c r="C29" s="30" t="s">
        <v>38</v>
      </c>
      <c r="D29" s="42"/>
      <c r="E29" s="42"/>
      <c r="F29" s="42"/>
      <c r="G29" s="42"/>
      <c r="H29" s="43" t="n">
        <f aca="false">SUM(D29:G29)/4</f>
        <v>0</v>
      </c>
      <c r="I29" s="44"/>
      <c r="J29" s="44"/>
      <c r="K29" s="44"/>
      <c r="L29" s="45"/>
      <c r="N29" s="24"/>
    </row>
    <row r="30" customFormat="false" ht="12.75" hidden="true" customHeight="false" outlineLevel="0" collapsed="false">
      <c r="A30" s="41" t="n">
        <f aca="false">(I30+J30+K30+L30)/4</f>
        <v>7.25</v>
      </c>
      <c r="B30" s="46" t="s">
        <v>39</v>
      </c>
      <c r="C30" s="6" t="s">
        <v>40</v>
      </c>
      <c r="D30" s="42" t="n">
        <v>7</v>
      </c>
      <c r="E30" s="42" t="n">
        <v>7</v>
      </c>
      <c r="F30" s="42" t="n">
        <v>7.5</v>
      </c>
      <c r="G30" s="42" t="n">
        <v>7</v>
      </c>
      <c r="H30" s="43" t="n">
        <f aca="false">SUM(D30:G30)/4</f>
        <v>7.125</v>
      </c>
      <c r="I30" s="44" t="n">
        <v>8</v>
      </c>
      <c r="J30" s="44" t="n">
        <v>7</v>
      </c>
      <c r="K30" s="44" t="n">
        <v>7</v>
      </c>
      <c r="L30" s="45" t="n">
        <v>7</v>
      </c>
      <c r="N30" s="24"/>
    </row>
    <row r="31" customFormat="false" ht="12.75" hidden="true" customHeight="false" outlineLevel="0" collapsed="false">
      <c r="A31" s="41" t="n">
        <f aca="false">(I31+J31+K31+L31)/4</f>
        <v>7</v>
      </c>
      <c r="B31" s="25"/>
      <c r="C31" s="6" t="s">
        <v>41</v>
      </c>
      <c r="D31" s="42" t="n">
        <v>7</v>
      </c>
      <c r="E31" s="42" t="n">
        <v>7.5</v>
      </c>
      <c r="F31" s="42" t="n">
        <v>7</v>
      </c>
      <c r="G31" s="42" t="n">
        <v>7</v>
      </c>
      <c r="H31" s="43" t="n">
        <f aca="false">SUM(D31:G31)/4</f>
        <v>7.125</v>
      </c>
      <c r="I31" s="44" t="n">
        <v>6.5</v>
      </c>
      <c r="J31" s="44" t="n">
        <v>7</v>
      </c>
      <c r="K31" s="44" t="n">
        <v>7</v>
      </c>
      <c r="L31" s="45" t="n">
        <v>7.5</v>
      </c>
      <c r="N31" s="24"/>
    </row>
    <row r="32" customFormat="false" ht="12.75" hidden="true" customHeight="false" outlineLevel="0" collapsed="false">
      <c r="A32" s="41" t="n">
        <f aca="false">(I32+J32+K32+L32)/4</f>
        <v>7.5</v>
      </c>
      <c r="B32" s="25"/>
      <c r="C32" s="6" t="s">
        <v>30</v>
      </c>
      <c r="D32" s="42" t="n">
        <v>7</v>
      </c>
      <c r="E32" s="42" t="n">
        <v>7.5</v>
      </c>
      <c r="F32" s="42" t="n">
        <v>7</v>
      </c>
      <c r="G32" s="42" t="n">
        <v>7</v>
      </c>
      <c r="H32" s="43" t="n">
        <f aca="false">SUM(D32:G32)/4</f>
        <v>7.125</v>
      </c>
      <c r="I32" s="44" t="n">
        <v>7</v>
      </c>
      <c r="J32" s="44" t="n">
        <v>8</v>
      </c>
      <c r="K32" s="44" t="n">
        <v>7.5</v>
      </c>
      <c r="L32" s="45" t="n">
        <v>7.5</v>
      </c>
      <c r="N32" s="24"/>
    </row>
    <row r="33" customFormat="false" ht="12.75" hidden="true" customHeight="false" outlineLevel="0" collapsed="false">
      <c r="A33" s="41" t="n">
        <f aca="false">(I33+J33+K33+L33)/4</f>
        <v>7.375</v>
      </c>
      <c r="B33" s="25"/>
      <c r="C33" s="30" t="s">
        <v>29</v>
      </c>
      <c r="D33" s="42" t="n">
        <v>7.5</v>
      </c>
      <c r="E33" s="42" t="n">
        <v>7.5</v>
      </c>
      <c r="F33" s="42" t="n">
        <v>8</v>
      </c>
      <c r="G33" s="42" t="n">
        <v>8</v>
      </c>
      <c r="H33" s="43" t="n">
        <f aca="false">SUM(D33:G33)/4</f>
        <v>7.75</v>
      </c>
      <c r="I33" s="44" t="n">
        <v>7.5</v>
      </c>
      <c r="J33" s="44" t="n">
        <v>8</v>
      </c>
      <c r="K33" s="44" t="n">
        <v>7</v>
      </c>
      <c r="L33" s="45" t="n">
        <v>7</v>
      </c>
      <c r="N33" s="24"/>
    </row>
    <row r="34" customFormat="false" ht="12.75" hidden="false" customHeight="false" outlineLevel="0" collapsed="false">
      <c r="A34" s="5" t="s">
        <v>17</v>
      </c>
      <c r="B34" s="6" t="s">
        <v>37</v>
      </c>
      <c r="C34" s="6" t="s">
        <v>16</v>
      </c>
      <c r="D34" s="7" t="n">
        <v>8.5</v>
      </c>
      <c r="E34" s="7" t="n">
        <v>7.5</v>
      </c>
      <c r="F34" s="43" t="n">
        <f aca="false">H28</f>
        <v>7.5</v>
      </c>
      <c r="G34" s="7" t="n">
        <f aca="false">((D34+E34)/2)*0.4+F34*0.6</f>
        <v>7.7</v>
      </c>
      <c r="H34" s="8" t="n">
        <v>8</v>
      </c>
      <c r="I34" s="8" t="n">
        <v>6.5</v>
      </c>
      <c r="J34" s="8" t="n">
        <f aca="false">A28</f>
        <v>7.25</v>
      </c>
      <c r="K34" s="8" t="n">
        <f aca="false">((H34+I34)/2)*0.4+J34*0.6</f>
        <v>7.25</v>
      </c>
      <c r="L34" s="9" t="n">
        <f aca="false">(G34+K34)/2</f>
        <v>7.475</v>
      </c>
      <c r="N34" s="24"/>
    </row>
    <row r="35" customFormat="false" ht="12.75" hidden="false" customHeight="false" outlineLevel="0" collapsed="false">
      <c r="A35" s="5" t="s">
        <v>42</v>
      </c>
      <c r="B35" s="6" t="s">
        <v>40</v>
      </c>
      <c r="C35" s="6" t="s">
        <v>16</v>
      </c>
      <c r="D35" s="7" t="n">
        <v>7.5</v>
      </c>
      <c r="E35" s="7" t="n">
        <v>7.5</v>
      </c>
      <c r="F35" s="43" t="n">
        <f aca="false">H30</f>
        <v>7.125</v>
      </c>
      <c r="G35" s="7" t="n">
        <f aca="false">((D35+E35)/2)*0.4+F35*0.6</f>
        <v>7.275</v>
      </c>
      <c r="H35" s="8" t="n">
        <v>8</v>
      </c>
      <c r="I35" s="8" t="n">
        <v>8</v>
      </c>
      <c r="J35" s="8" t="n">
        <f aca="false">(A30)</f>
        <v>7.25</v>
      </c>
      <c r="K35" s="8" t="n">
        <f aca="false">((H35+I35)/2)*0.4+J35*0.6</f>
        <v>7.55</v>
      </c>
      <c r="L35" s="9" t="n">
        <f aca="false">(G35+K35)/2</f>
        <v>7.4125</v>
      </c>
      <c r="N35" s="24"/>
    </row>
    <row r="36" customFormat="false" ht="12.75" hidden="false" customHeight="false" outlineLevel="0" collapsed="false">
      <c r="A36" s="5" t="s">
        <v>43</v>
      </c>
      <c r="B36" s="6" t="s">
        <v>41</v>
      </c>
      <c r="C36" s="6" t="s">
        <v>44</v>
      </c>
      <c r="D36" s="7" t="n">
        <v>7.5</v>
      </c>
      <c r="E36" s="7" t="n">
        <v>8</v>
      </c>
      <c r="F36" s="7" t="n">
        <f aca="false">H31</f>
        <v>7.125</v>
      </c>
      <c r="G36" s="7" t="n">
        <f aca="false">((D36+E36)/2)*0.4+F36*0.6</f>
        <v>7.375</v>
      </c>
      <c r="H36" s="8" t="n">
        <v>7</v>
      </c>
      <c r="I36" s="8" t="n">
        <v>8.5</v>
      </c>
      <c r="J36" s="8" t="n">
        <f aca="false">(A31)</f>
        <v>7</v>
      </c>
      <c r="K36" s="8" t="n">
        <f aca="false">((H36+I36)/2)*0.4+J36*0.6</f>
        <v>7.3</v>
      </c>
      <c r="L36" s="9" t="n">
        <f aca="false">(G36+K36)/2</f>
        <v>7.3375</v>
      </c>
    </row>
    <row r="37" customFormat="false" ht="13.5" hidden="false" customHeight="false" outlineLevel="0" collapsed="false">
      <c r="A37" s="10" t="s">
        <v>45</v>
      </c>
      <c r="B37" s="47" t="s">
        <v>38</v>
      </c>
      <c r="C37" s="48" t="s">
        <v>31</v>
      </c>
      <c r="D37" s="12" t="s">
        <v>46</v>
      </c>
      <c r="E37" s="12" t="s">
        <v>46</v>
      </c>
      <c r="F37" s="49" t="s">
        <v>46</v>
      </c>
      <c r="G37" s="12" t="s">
        <v>46</v>
      </c>
      <c r="H37" s="13" t="s">
        <v>46</v>
      </c>
      <c r="I37" s="13" t="s">
        <v>46</v>
      </c>
      <c r="J37" s="13" t="s">
        <v>46</v>
      </c>
      <c r="K37" s="13" t="s">
        <v>46</v>
      </c>
      <c r="L37" s="14" t="s">
        <v>46</v>
      </c>
      <c r="N37" s="24"/>
    </row>
    <row r="39" customFormat="false" ht="12.75" hidden="false" customHeight="false" outlineLevel="0" collapsed="false">
      <c r="A39" s="1" t="s">
        <v>47</v>
      </c>
      <c r="B39" s="16" t="s">
        <v>4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4</v>
      </c>
      <c r="B41" s="28" t="s">
        <v>5</v>
      </c>
      <c r="C41" s="28" t="s">
        <v>6</v>
      </c>
      <c r="D41" s="28" t="s">
        <v>7</v>
      </c>
      <c r="E41" s="28" t="s">
        <v>8</v>
      </c>
      <c r="F41" s="28" t="s">
        <v>28</v>
      </c>
      <c r="G41" s="28" t="s">
        <v>9</v>
      </c>
      <c r="H41" s="28" t="s">
        <v>7</v>
      </c>
      <c r="I41" s="28" t="s">
        <v>8</v>
      </c>
      <c r="J41" s="28" t="s">
        <v>28</v>
      </c>
      <c r="K41" s="28" t="s">
        <v>9</v>
      </c>
      <c r="L41" s="29" t="s">
        <v>10</v>
      </c>
    </row>
    <row r="42" customFormat="false" ht="12.75" hidden="false" customHeight="false" outlineLevel="0" collapsed="false">
      <c r="A42" s="5" t="s">
        <v>11</v>
      </c>
      <c r="B42" s="30" t="s">
        <v>49</v>
      </c>
      <c r="C42" s="30" t="s">
        <v>50</v>
      </c>
      <c r="D42" s="7" t="n">
        <v>9.5</v>
      </c>
      <c r="E42" s="7" t="n">
        <v>9</v>
      </c>
      <c r="F42" s="7" t="n">
        <f aca="false">(I66)</f>
        <v>9.375</v>
      </c>
      <c r="G42" s="7" t="n">
        <f aca="false">((D42+E42)/2)*0.4+F42*0.6</f>
        <v>9.325</v>
      </c>
      <c r="H42" s="8" t="n">
        <v>9.5</v>
      </c>
      <c r="I42" s="8" t="n">
        <v>8</v>
      </c>
      <c r="J42" s="8" t="n">
        <f aca="false">(N66)</f>
        <v>8.875</v>
      </c>
      <c r="K42" s="8" t="n">
        <f aca="false">((H42+I42)/2)*0.4+J42*0.6</f>
        <v>8.825</v>
      </c>
      <c r="L42" s="9" t="n">
        <f aca="false">(G42+K42)/2</f>
        <v>9.075</v>
      </c>
    </row>
    <row r="43" customFormat="false" ht="12.75" hidden="true" customHeight="false" outlineLevel="0" collapsed="false">
      <c r="A43" s="51"/>
      <c r="B43" s="52"/>
      <c r="C43" s="6"/>
      <c r="D43" s="6"/>
      <c r="E43" s="53"/>
      <c r="F43" s="53"/>
      <c r="G43" s="53"/>
      <c r="H43" s="53" t="n">
        <f aca="false">((E43+F43)/2)*0.4+G43*0.6</f>
        <v>0</v>
      </c>
      <c r="I43" s="53"/>
      <c r="J43" s="53"/>
      <c r="K43" s="53"/>
      <c r="L43" s="54" t="n">
        <f aca="false">((I43+J43)/2)*0.4+K43*0.6</f>
        <v>0</v>
      </c>
      <c r="M43" s="55" t="n">
        <f aca="false">(H43+L43)/2</f>
        <v>0</v>
      </c>
      <c r="N43" s="56"/>
    </row>
    <row r="44" customFormat="false" ht="12.75" hidden="true" customHeight="false" outlineLevel="0" collapsed="false">
      <c r="A44" s="51"/>
      <c r="B44" s="52"/>
      <c r="C44" s="6"/>
      <c r="D44" s="30"/>
      <c r="E44" s="53"/>
      <c r="F44" s="53"/>
      <c r="G44" s="53"/>
      <c r="H44" s="53" t="n">
        <f aca="false">((E44+F44)/2)*0.4+G44*0.6</f>
        <v>0</v>
      </c>
      <c r="I44" s="53"/>
      <c r="J44" s="53"/>
      <c r="K44" s="53"/>
      <c r="L44" s="54" t="n">
        <f aca="false">((I44+J44)/2)*0.4+K44*0.6</f>
        <v>0</v>
      </c>
      <c r="M44" s="55" t="n">
        <f aca="false">(H44+L44)/2</f>
        <v>0</v>
      </c>
      <c r="N44" s="56"/>
    </row>
    <row r="45" customFormat="false" ht="12.75" hidden="true" customHeight="false" outlineLevel="0" collapsed="false">
      <c r="A45" s="51"/>
      <c r="B45" s="52"/>
      <c r="C45" s="52"/>
      <c r="D45" s="52"/>
      <c r="E45" s="53"/>
      <c r="F45" s="53"/>
      <c r="G45" s="53"/>
      <c r="H45" s="53" t="n">
        <f aca="false">((E45+F45)/2)*0.4+G45*0.6</f>
        <v>0</v>
      </c>
      <c r="I45" s="53"/>
      <c r="J45" s="53"/>
      <c r="K45" s="53"/>
      <c r="L45" s="54" t="n">
        <f aca="false">((I45+J45)/2)*0.4+K45*0.6</f>
        <v>0</v>
      </c>
      <c r="M45" s="55" t="n">
        <f aca="false">(H45+L45)/2</f>
        <v>0</v>
      </c>
      <c r="N45" s="52"/>
    </row>
    <row r="46" customFormat="false" ht="12.75" hidden="true" customHeight="false" outlineLevel="0" collapsed="false">
      <c r="A46" s="51"/>
      <c r="B46" s="57"/>
      <c r="C46" s="52"/>
      <c r="D46" s="52"/>
      <c r="E46" s="53"/>
      <c r="F46" s="53"/>
      <c r="G46" s="53"/>
      <c r="H46" s="53" t="n">
        <f aca="false">(E46+F46)/2</f>
        <v>0</v>
      </c>
      <c r="I46" s="53"/>
      <c r="J46" s="53"/>
      <c r="K46" s="53"/>
      <c r="L46" s="54" t="n">
        <f aca="false">((I46+J46)/2)*0.4+K46*0.6</f>
        <v>0</v>
      </c>
      <c r="M46" s="55" t="n">
        <f aca="false">(H46+L46)/2</f>
        <v>0</v>
      </c>
      <c r="N46" s="52"/>
    </row>
    <row r="47" customFormat="false" ht="12.75" hidden="true" customHeight="false" outlineLevel="0" collapsed="false">
      <c r="A47" s="51"/>
      <c r="B47" s="57"/>
      <c r="C47" s="52"/>
      <c r="D47" s="52"/>
      <c r="E47" s="53"/>
      <c r="F47" s="53"/>
      <c r="G47" s="53"/>
      <c r="H47" s="53" t="n">
        <f aca="false">(E47+F47)/2</f>
        <v>0</v>
      </c>
      <c r="I47" s="53"/>
      <c r="J47" s="53"/>
      <c r="K47" s="53"/>
      <c r="L47" s="54" t="n">
        <f aca="false">((I47+J47)/2)*0.4+K47*0.6</f>
        <v>0</v>
      </c>
      <c r="M47" s="55" t="n">
        <f aca="false">(H47+L47)/2</f>
        <v>0</v>
      </c>
      <c r="N47" s="52"/>
    </row>
    <row r="48" customFormat="false" ht="12.75" hidden="true" customHeight="false" outlineLevel="0" collapsed="false">
      <c r="A48" s="51"/>
      <c r="B48" s="58"/>
      <c r="C48" s="52"/>
      <c r="D48" s="52"/>
      <c r="E48" s="53"/>
      <c r="F48" s="53"/>
      <c r="G48" s="53"/>
      <c r="H48" s="53" t="n">
        <f aca="false">(E48+F48)/2</f>
        <v>0</v>
      </c>
      <c r="I48" s="53"/>
      <c r="J48" s="53"/>
      <c r="K48" s="53"/>
      <c r="L48" s="54" t="n">
        <f aca="false">((I48+J48)/2)*0.4+K48*0.6</f>
        <v>0</v>
      </c>
      <c r="M48" s="55" t="n">
        <f aca="false">(H48+L48)/2</f>
        <v>0</v>
      </c>
      <c r="N48" s="52"/>
    </row>
    <row r="49" customFormat="false" ht="12.75" hidden="true" customHeight="false" outlineLevel="0" collapsed="false">
      <c r="A49" s="5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37"/>
      <c r="M49" s="24"/>
      <c r="N49" s="24"/>
    </row>
    <row r="50" customFormat="false" ht="12.75" hidden="true" customHeight="false" outlineLevel="0" collapsed="false">
      <c r="A50" s="51"/>
      <c r="B50" s="33" t="s">
        <v>51</v>
      </c>
      <c r="C50" s="25"/>
      <c r="D50" s="25"/>
      <c r="E50" s="25"/>
      <c r="F50" s="25"/>
      <c r="G50" s="25"/>
      <c r="H50" s="25"/>
      <c r="I50" s="25"/>
      <c r="J50" s="25"/>
      <c r="K50" s="25"/>
      <c r="L50" s="37"/>
      <c r="M50" s="24"/>
      <c r="N50" s="24"/>
    </row>
    <row r="51" customFormat="false" ht="12.75" hidden="true" customHeight="false" outlineLevel="0" collapsed="false">
      <c r="A51" s="51"/>
      <c r="B51" s="33" t="s">
        <v>52</v>
      </c>
      <c r="C51" s="25"/>
      <c r="D51" s="25"/>
      <c r="E51" s="25"/>
      <c r="F51" s="25"/>
      <c r="G51" s="25"/>
      <c r="H51" s="25"/>
      <c r="I51" s="25"/>
      <c r="J51" s="25"/>
      <c r="K51" s="25"/>
      <c r="L51" s="37"/>
      <c r="M51" s="24"/>
      <c r="N51" s="24"/>
    </row>
    <row r="52" customFormat="false" ht="12.75" hidden="true" customHeight="false" outlineLevel="0" collapsed="false">
      <c r="A52" s="51"/>
      <c r="B52" s="33" t="s">
        <v>53</v>
      </c>
      <c r="C52" s="25"/>
      <c r="D52" s="25"/>
      <c r="E52" s="25"/>
      <c r="F52" s="25"/>
      <c r="G52" s="25"/>
      <c r="H52" s="25"/>
      <c r="I52" s="25"/>
      <c r="J52" s="25"/>
      <c r="K52" s="25"/>
      <c r="L52" s="37"/>
      <c r="M52" s="34"/>
      <c r="N52" s="24"/>
    </row>
    <row r="53" customFormat="false" ht="12.75" hidden="true" customHeight="false" outlineLevel="0" collapsed="false">
      <c r="A53" s="51"/>
      <c r="B53" s="33" t="s">
        <v>54</v>
      </c>
      <c r="C53" s="25"/>
      <c r="D53" s="25"/>
      <c r="E53" s="25"/>
      <c r="F53" s="25"/>
      <c r="G53" s="25"/>
      <c r="H53" s="25"/>
      <c r="I53" s="25"/>
      <c r="J53" s="25"/>
      <c r="K53" s="25"/>
      <c r="L53" s="37"/>
      <c r="M53" s="34"/>
      <c r="N53" s="24"/>
    </row>
    <row r="54" customFormat="false" ht="12.75" hidden="true" customHeight="false" outlineLevel="0" collapsed="false">
      <c r="A54" s="5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37"/>
      <c r="M54" s="34"/>
      <c r="N54" s="24"/>
    </row>
    <row r="55" customFormat="false" ht="12.75" hidden="true" customHeight="false" outlineLevel="0" collapsed="false">
      <c r="A55" s="5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37"/>
      <c r="M55" s="34"/>
      <c r="N55" s="24"/>
    </row>
    <row r="56" customFormat="false" ht="12.75" hidden="true" customHeight="false" outlineLevel="0" collapsed="false">
      <c r="A56" s="5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7"/>
      <c r="M56" s="34"/>
      <c r="N56" s="24"/>
    </row>
    <row r="57" customFormat="false" ht="12.75" hidden="true" customHeight="false" outlineLevel="0" collapsed="false">
      <c r="A57" s="5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37"/>
      <c r="M57" s="34"/>
      <c r="N57" s="24"/>
    </row>
    <row r="58" customFormat="false" ht="12.75" hidden="true" customHeight="false" outlineLevel="0" collapsed="false">
      <c r="A58" s="5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37"/>
      <c r="M58" s="34"/>
      <c r="N58" s="24"/>
    </row>
    <row r="59" customFormat="false" ht="12.75" hidden="true" customHeight="false" outlineLevel="0" collapsed="false">
      <c r="A59" s="5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37"/>
      <c r="M59" s="34"/>
      <c r="N59" s="24"/>
    </row>
    <row r="60" customFormat="false" ht="12.75" hidden="true" customHeight="false" outlineLevel="0" collapsed="false">
      <c r="A60" s="5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37"/>
      <c r="M60" s="34"/>
      <c r="N60" s="24"/>
    </row>
    <row r="61" customFormat="false" ht="12.75" hidden="true" customHeight="false" outlineLevel="0" collapsed="false">
      <c r="A61" s="5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37"/>
      <c r="M61" s="24"/>
      <c r="N61" s="24"/>
    </row>
    <row r="62" customFormat="false" ht="12.75" hidden="true" customHeight="false" outlineLevel="0" collapsed="false">
      <c r="A62" s="51"/>
      <c r="B62" s="25"/>
      <c r="C62" s="25"/>
      <c r="D62" s="25"/>
      <c r="E62" s="39" t="s">
        <v>33</v>
      </c>
      <c r="F62" s="39" t="s">
        <v>34</v>
      </c>
      <c r="G62" s="39" t="s">
        <v>35</v>
      </c>
      <c r="H62" s="39" t="s">
        <v>36</v>
      </c>
      <c r="I62" s="39" t="s">
        <v>32</v>
      </c>
      <c r="J62" s="39" t="s">
        <v>33</v>
      </c>
      <c r="K62" s="39" t="s">
        <v>34</v>
      </c>
      <c r="L62" s="40" t="s">
        <v>35</v>
      </c>
      <c r="M62" s="59" t="s">
        <v>36</v>
      </c>
      <c r="N62" s="39" t="s">
        <v>32</v>
      </c>
    </row>
    <row r="63" customFormat="false" ht="12.75" hidden="true" customHeight="false" outlineLevel="0" collapsed="false">
      <c r="A63" s="51"/>
      <c r="B63" s="25"/>
      <c r="C63" s="25"/>
      <c r="D63" s="6" t="s">
        <v>55</v>
      </c>
      <c r="E63" s="42" t="n">
        <v>8</v>
      </c>
      <c r="F63" s="42" t="n">
        <v>8.5</v>
      </c>
      <c r="G63" s="42" t="n">
        <v>8.5</v>
      </c>
      <c r="H63" s="42" t="n">
        <v>8.5</v>
      </c>
      <c r="I63" s="43" t="n">
        <f aca="false">SUM(E63:H63)/4</f>
        <v>8.375</v>
      </c>
      <c r="J63" s="44" t="n">
        <v>8</v>
      </c>
      <c r="K63" s="44" t="n">
        <v>8.5</v>
      </c>
      <c r="L63" s="45" t="n">
        <v>8</v>
      </c>
      <c r="M63" s="60" t="n">
        <v>8.5</v>
      </c>
      <c r="N63" s="61" t="n">
        <f aca="false">SUM(J63:M63)/4</f>
        <v>8.25</v>
      </c>
    </row>
    <row r="64" customFormat="false" ht="12.75" hidden="true" customHeight="false" outlineLevel="0" collapsed="false">
      <c r="A64" s="51"/>
      <c r="B64" s="25"/>
      <c r="C64" s="25"/>
      <c r="D64" s="6" t="s">
        <v>56</v>
      </c>
      <c r="E64" s="42" t="n">
        <v>8.5</v>
      </c>
      <c r="F64" s="42" t="n">
        <v>8.5</v>
      </c>
      <c r="G64" s="42" t="n">
        <v>8</v>
      </c>
      <c r="H64" s="42" t="n">
        <v>8.5</v>
      </c>
      <c r="I64" s="43" t="n">
        <f aca="false">SUM(E64:H64)/4</f>
        <v>8.375</v>
      </c>
      <c r="J64" s="44" t="n">
        <v>8</v>
      </c>
      <c r="K64" s="44" t="n">
        <v>9</v>
      </c>
      <c r="L64" s="45" t="n">
        <v>8</v>
      </c>
      <c r="M64" s="60" t="n">
        <v>8.5</v>
      </c>
      <c r="N64" s="61" t="n">
        <f aca="false">SUM(J64:M64)/4</f>
        <v>8.375</v>
      </c>
    </row>
    <row r="65" customFormat="false" ht="12.75" hidden="true" customHeight="false" outlineLevel="0" collapsed="false">
      <c r="A65" s="51"/>
      <c r="B65" s="25"/>
      <c r="C65" s="25"/>
      <c r="D65" s="6" t="s">
        <v>57</v>
      </c>
      <c r="E65" s="42" t="n">
        <v>9</v>
      </c>
      <c r="F65" s="42" t="n">
        <v>9</v>
      </c>
      <c r="G65" s="42" t="n">
        <v>9</v>
      </c>
      <c r="H65" s="42" t="n">
        <v>9</v>
      </c>
      <c r="I65" s="43" t="n">
        <f aca="false">SUM(E65:H65)/4</f>
        <v>9</v>
      </c>
      <c r="J65" s="44" t="n">
        <v>7</v>
      </c>
      <c r="K65" s="44" t="n">
        <v>8</v>
      </c>
      <c r="L65" s="45" t="n">
        <v>8.5</v>
      </c>
      <c r="M65" s="60" t="n">
        <v>8</v>
      </c>
      <c r="N65" s="61" t="n">
        <f aca="false">SUM(J65:M65)/4</f>
        <v>7.875</v>
      </c>
    </row>
    <row r="66" customFormat="false" ht="12.75" hidden="true" customHeight="false" outlineLevel="0" collapsed="false">
      <c r="A66" s="51"/>
      <c r="B66" s="25"/>
      <c r="C66" s="46" t="s">
        <v>39</v>
      </c>
      <c r="D66" s="30" t="s">
        <v>49</v>
      </c>
      <c r="E66" s="42" t="n">
        <v>9.5</v>
      </c>
      <c r="F66" s="42" t="n">
        <v>9</v>
      </c>
      <c r="G66" s="42" t="n">
        <v>9.5</v>
      </c>
      <c r="H66" s="42" t="n">
        <v>9.5</v>
      </c>
      <c r="I66" s="43" t="n">
        <f aca="false">SUM(E66:H66)/4</f>
        <v>9.375</v>
      </c>
      <c r="J66" s="44" t="n">
        <v>8.5</v>
      </c>
      <c r="K66" s="44" t="n">
        <v>9</v>
      </c>
      <c r="L66" s="45" t="n">
        <v>9.5</v>
      </c>
      <c r="M66" s="60" t="n">
        <v>8.5</v>
      </c>
      <c r="N66" s="61" t="n">
        <f aca="false">SUM(J66:M66)/4</f>
        <v>8.875</v>
      </c>
    </row>
    <row r="67" customFormat="false" ht="12.75" hidden="true" customHeight="false" outlineLevel="0" collapsed="false">
      <c r="A67" s="51"/>
      <c r="B67" s="25"/>
      <c r="C67" s="25"/>
      <c r="D67" s="62"/>
      <c r="E67" s="6"/>
      <c r="F67" s="6"/>
      <c r="G67" s="6"/>
      <c r="H67" s="6"/>
      <c r="I67" s="63" t="n">
        <f aca="false">SUM(E67:H67)/4</f>
        <v>0</v>
      </c>
      <c r="J67" s="6"/>
      <c r="K67" s="6"/>
      <c r="L67" s="64"/>
      <c r="M67" s="65"/>
      <c r="N67" s="63" t="n">
        <f aca="false">SUM(J67:M67)/4</f>
        <v>0</v>
      </c>
    </row>
    <row r="68" customFormat="false" ht="12.75" hidden="true" customHeight="false" outlineLevel="0" collapsed="false">
      <c r="A68" s="51"/>
      <c r="B68" s="25"/>
      <c r="C68" s="25"/>
      <c r="D68" s="62"/>
      <c r="E68" s="6"/>
      <c r="F68" s="6"/>
      <c r="G68" s="6"/>
      <c r="H68" s="6"/>
      <c r="I68" s="63" t="n">
        <v>0</v>
      </c>
      <c r="J68" s="6"/>
      <c r="K68" s="6"/>
      <c r="L68" s="64"/>
      <c r="M68" s="65"/>
      <c r="N68" s="63" t="n">
        <f aca="false">SUM(J68:M68)/4</f>
        <v>0</v>
      </c>
    </row>
    <row r="69" customFormat="false" ht="12.75" hidden="true" customHeight="false" outlineLevel="0" collapsed="false">
      <c r="A69" s="51"/>
      <c r="B69" s="25"/>
      <c r="C69" s="25"/>
      <c r="D69" s="62"/>
      <c r="E69" s="6"/>
      <c r="F69" s="6"/>
      <c r="G69" s="6"/>
      <c r="H69" s="6"/>
      <c r="I69" s="63" t="n">
        <f aca="false">SUM(E69:H69)/4</f>
        <v>0</v>
      </c>
      <c r="J69" s="6"/>
      <c r="K69" s="6"/>
      <c r="L69" s="64"/>
      <c r="M69" s="65"/>
      <c r="N69" s="63" t="n">
        <f aca="false">SUM(J69:M69)/4</f>
        <v>0</v>
      </c>
    </row>
    <row r="70" customFormat="false" ht="12.75" hidden="true" customHeight="false" outlineLevel="0" collapsed="false">
      <c r="A70" s="51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7"/>
    </row>
    <row r="71" customFormat="false" ht="12.75" hidden="false" customHeight="false" outlineLevel="0" collapsed="false">
      <c r="A71" s="5" t="s">
        <v>14</v>
      </c>
      <c r="B71" s="6" t="s">
        <v>57</v>
      </c>
      <c r="C71" s="6" t="s">
        <v>58</v>
      </c>
      <c r="D71" s="7" t="n">
        <v>9</v>
      </c>
      <c r="E71" s="7" t="n">
        <v>9</v>
      </c>
      <c r="F71" s="7" t="n">
        <f aca="false">(I65)</f>
        <v>9</v>
      </c>
      <c r="G71" s="7" t="n">
        <f aca="false">((D71+E71)/2)*0.4+F71*0.6</f>
        <v>9</v>
      </c>
      <c r="H71" s="8" t="n">
        <v>8.5</v>
      </c>
      <c r="I71" s="8" t="n">
        <v>8</v>
      </c>
      <c r="J71" s="8" t="n">
        <f aca="false">(N65)</f>
        <v>7.875</v>
      </c>
      <c r="K71" s="8" t="n">
        <f aca="false">((H71+I71)/2)*0.4+J71*0.6</f>
        <v>8.025</v>
      </c>
      <c r="L71" s="9" t="n">
        <f aca="false">(G71+K71)/2</f>
        <v>8.5125</v>
      </c>
    </row>
    <row r="72" customFormat="false" ht="13.5" hidden="false" customHeight="false" outlineLevel="0" collapsed="false">
      <c r="A72" s="10" t="s">
        <v>17</v>
      </c>
      <c r="B72" s="11" t="s">
        <v>55</v>
      </c>
      <c r="C72" s="47" t="s">
        <v>50</v>
      </c>
      <c r="D72" s="12" t="n">
        <v>7.5</v>
      </c>
      <c r="E72" s="12" t="n">
        <v>8</v>
      </c>
      <c r="F72" s="12" t="n">
        <f aca="false">(I63)</f>
        <v>8.375</v>
      </c>
      <c r="G72" s="12" t="n">
        <f aca="false">((D72+E72)/2)*0.4+F72*0.6</f>
        <v>8.125</v>
      </c>
      <c r="H72" s="13" t="n">
        <v>8</v>
      </c>
      <c r="I72" s="13" t="n">
        <v>7.5</v>
      </c>
      <c r="J72" s="13" t="n">
        <f aca="false">(N63)</f>
        <v>8.25</v>
      </c>
      <c r="K72" s="13" t="n">
        <f aca="false">((H72+I72)/2)*0.4+J72*0.6</f>
        <v>8.05</v>
      </c>
      <c r="L72" s="14" t="n">
        <f aca="false">(G72+K72)/2</f>
        <v>8.0875</v>
      </c>
    </row>
    <row r="73" customFormat="false" ht="13.5" hidden="false" customHeight="false" outlineLevel="0" collapsed="false">
      <c r="A73" s="51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customFormat="false" ht="13.5" hidden="false" customHeight="false" outlineLevel="0" collapsed="false">
      <c r="A74" s="70"/>
      <c r="B74" s="71" t="s">
        <v>59</v>
      </c>
      <c r="C74" s="72" t="s">
        <v>60</v>
      </c>
      <c r="D74" s="73" t="n">
        <v>7.5</v>
      </c>
      <c r="E74" s="73" t="n">
        <v>8.5</v>
      </c>
      <c r="F74" s="73" t="n">
        <f aca="false">(I64)</f>
        <v>8.375</v>
      </c>
      <c r="G74" s="73" t="n">
        <f aca="false">((D74+E74)/2)*0.4+F74*0.6</f>
        <v>8.225</v>
      </c>
      <c r="H74" s="74" t="n">
        <v>8.5</v>
      </c>
      <c r="I74" s="74" t="n">
        <v>8</v>
      </c>
      <c r="J74" s="74" t="n">
        <f aca="false">(N64)</f>
        <v>8.375</v>
      </c>
      <c r="K74" s="74" t="n">
        <f aca="false">((H74+I74)/2)*0.4+J74*0.6</f>
        <v>8.325</v>
      </c>
      <c r="L74" s="75" t="n">
        <f aca="false">(G74+K74)/2</f>
        <v>8.275</v>
      </c>
    </row>
    <row r="76" customFormat="false" ht="12.75" hidden="false" customHeight="false" outlineLevel="0" collapsed="false">
      <c r="A76" s="1" t="s">
        <v>61</v>
      </c>
      <c r="B76" s="0" t="s">
        <v>62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2" t="s">
        <v>4</v>
      </c>
      <c r="B78" s="3" t="s">
        <v>5</v>
      </c>
      <c r="C78" s="3" t="s">
        <v>6</v>
      </c>
      <c r="D78" s="3" t="s">
        <v>7</v>
      </c>
      <c r="E78" s="3" t="s">
        <v>8</v>
      </c>
      <c r="F78" s="3" t="s">
        <v>28</v>
      </c>
      <c r="G78" s="3" t="s">
        <v>9</v>
      </c>
      <c r="H78" s="3" t="s">
        <v>7</v>
      </c>
      <c r="I78" s="3" t="s">
        <v>8</v>
      </c>
      <c r="J78" s="3" t="s">
        <v>28</v>
      </c>
      <c r="K78" s="3" t="s">
        <v>9</v>
      </c>
      <c r="L78" s="4" t="s">
        <v>10</v>
      </c>
    </row>
    <row r="79" customFormat="false" ht="13.5" hidden="false" customHeight="false" outlineLevel="0" collapsed="false">
      <c r="A79" s="5" t="s">
        <v>11</v>
      </c>
      <c r="B79" s="19" t="s">
        <v>63</v>
      </c>
      <c r="C79" s="6" t="s">
        <v>25</v>
      </c>
      <c r="D79" s="7" t="n">
        <v>9.5</v>
      </c>
      <c r="E79" s="7" t="n">
        <v>8.5</v>
      </c>
      <c r="F79" s="7" t="n">
        <f aca="false">(I104)</f>
        <v>8.25</v>
      </c>
      <c r="G79" s="7" t="n">
        <f aca="false">((D79+E79)/2)*0.4+F79*0.6</f>
        <v>8.55</v>
      </c>
      <c r="H79" s="8" t="n">
        <v>9.5</v>
      </c>
      <c r="I79" s="8" t="n">
        <v>8</v>
      </c>
      <c r="J79" s="8" t="n">
        <f aca="false">(N104)</f>
        <v>7.625</v>
      </c>
      <c r="K79" s="8" t="n">
        <f aca="false">((H79+I79)/2)*0.4+J79*0.6</f>
        <v>8.075</v>
      </c>
      <c r="L79" s="9" t="n">
        <f aca="false">(G79+K79)/2</f>
        <v>8.3125</v>
      </c>
    </row>
    <row r="80" customFormat="false" ht="13.5" hidden="false" customHeight="false" outlineLevel="0" collapsed="false">
      <c r="A80" s="5" t="s">
        <v>14</v>
      </c>
      <c r="B80" s="76" t="s">
        <v>64</v>
      </c>
      <c r="C80" s="77" t="s">
        <v>16</v>
      </c>
      <c r="D80" s="7" t="n">
        <v>8.5</v>
      </c>
      <c r="E80" s="7" t="n">
        <v>8</v>
      </c>
      <c r="F80" s="7" t="n">
        <f aca="false">(I103)</f>
        <v>8.125</v>
      </c>
      <c r="G80" s="7" t="n">
        <f aca="false">((D80+E80)/2)*0.4+F80*0.6</f>
        <v>8.175</v>
      </c>
      <c r="H80" s="8" t="n">
        <v>8</v>
      </c>
      <c r="I80" s="8" t="n">
        <v>8</v>
      </c>
      <c r="J80" s="8" t="n">
        <f aca="false">(N103)</f>
        <v>8.25</v>
      </c>
      <c r="K80" s="8" t="n">
        <f aca="false">((H80+I80)/2)*0.4+J80*0.6</f>
        <v>8.15</v>
      </c>
      <c r="L80" s="9" t="n">
        <f aca="false">(G80+K80)/2</f>
        <v>8.1625</v>
      </c>
    </row>
    <row r="81" customFormat="false" ht="13.5" hidden="true" customHeight="false" outlineLevel="0" collapsed="false">
      <c r="A81" s="78"/>
      <c r="B81" s="56"/>
      <c r="C81" s="79"/>
      <c r="D81" s="80"/>
      <c r="E81" s="81"/>
      <c r="F81" s="81"/>
      <c r="G81" s="81"/>
      <c r="H81" s="81" t="n">
        <f aca="false">((E81+F81)/2)*0.4+G81*0.6</f>
        <v>0</v>
      </c>
      <c r="I81" s="81"/>
      <c r="J81" s="81"/>
      <c r="K81" s="81"/>
      <c r="L81" s="82" t="n">
        <f aca="false">((I81+J81)/2)*0.4+K81*0.6</f>
        <v>0</v>
      </c>
      <c r="M81" s="83" t="n">
        <f aca="false">(H81+L81)/2</f>
        <v>0</v>
      </c>
      <c r="N81" s="56"/>
    </row>
    <row r="82" customFormat="false" ht="13.5" hidden="true" customHeight="false" outlineLevel="0" collapsed="false">
      <c r="A82" s="78"/>
      <c r="B82" s="56"/>
      <c r="C82" s="6"/>
      <c r="D82" s="16"/>
      <c r="E82" s="53"/>
      <c r="F82" s="53"/>
      <c r="G82" s="53"/>
      <c r="H82" s="53" t="n">
        <f aca="false">((E82+F82)/2)*0.4+G82*0.6</f>
        <v>0</v>
      </c>
      <c r="I82" s="53"/>
      <c r="J82" s="53"/>
      <c r="K82" s="53"/>
      <c r="L82" s="54" t="n">
        <f aca="false">((I82+J82)/2)*0.4+K82*0.6</f>
        <v>0</v>
      </c>
      <c r="M82" s="55" t="n">
        <f aca="false">(H82+L82)/2</f>
        <v>0</v>
      </c>
      <c r="N82" s="52"/>
    </row>
    <row r="83" customFormat="false" ht="13.5" hidden="true" customHeight="false" outlineLevel="0" collapsed="false">
      <c r="A83" s="78"/>
      <c r="B83" s="56"/>
      <c r="C83" s="6"/>
      <c r="D83" s="30"/>
      <c r="E83" s="53"/>
      <c r="F83" s="53"/>
      <c r="G83" s="53"/>
      <c r="H83" s="53" t="n">
        <f aca="false">((E83+F83)/2)*0.4+G83*0.6</f>
        <v>0</v>
      </c>
      <c r="I83" s="53"/>
      <c r="J83" s="53"/>
      <c r="K83" s="53"/>
      <c r="L83" s="54" t="n">
        <f aca="false">((I83+J83)/2)*0.4+K83*0.6</f>
        <v>0</v>
      </c>
      <c r="M83" s="55" t="n">
        <f aca="false">(H83+L83)/2</f>
        <v>0</v>
      </c>
      <c r="N83" s="52"/>
    </row>
    <row r="84" customFormat="false" ht="13.5" hidden="true" customHeight="false" outlineLevel="0" collapsed="false">
      <c r="A84" s="78"/>
      <c r="B84" s="56"/>
      <c r="C84" s="52"/>
      <c r="D84" s="52"/>
      <c r="E84" s="53"/>
      <c r="F84" s="53"/>
      <c r="G84" s="53"/>
      <c r="H84" s="53" t="n">
        <f aca="false">((E84+F84)/2)*0.4+G84*0.6</f>
        <v>0</v>
      </c>
      <c r="I84" s="53"/>
      <c r="J84" s="53"/>
      <c r="K84" s="53"/>
      <c r="L84" s="54" t="n">
        <f aca="false">((I84+J84)/2)*0.4+K84*0.6</f>
        <v>0</v>
      </c>
      <c r="M84" s="55" t="n">
        <f aca="false">(H84+L84)/2</f>
        <v>0</v>
      </c>
      <c r="N84" s="52"/>
    </row>
    <row r="85" customFormat="false" ht="13.5" hidden="true" customHeight="false" outlineLevel="0" collapsed="false">
      <c r="A85" s="78"/>
      <c r="B85" s="84"/>
      <c r="C85" s="52"/>
      <c r="D85" s="52"/>
      <c r="E85" s="53"/>
      <c r="F85" s="53"/>
      <c r="G85" s="53"/>
      <c r="H85" s="53" t="n">
        <f aca="false">(E85+F85)/2</f>
        <v>0</v>
      </c>
      <c r="I85" s="53"/>
      <c r="J85" s="53"/>
      <c r="K85" s="53"/>
      <c r="L85" s="54" t="n">
        <f aca="false">((I85+J85)/2)*0.4+K85*0.6</f>
        <v>0</v>
      </c>
      <c r="M85" s="55" t="n">
        <f aca="false">(H85+L85)/2</f>
        <v>0</v>
      </c>
      <c r="N85" s="52"/>
    </row>
    <row r="86" customFormat="false" ht="13.5" hidden="true" customHeight="false" outlineLevel="0" collapsed="false">
      <c r="A86" s="78"/>
      <c r="B86" s="84"/>
      <c r="C86" s="52"/>
      <c r="D86" s="52"/>
      <c r="E86" s="53"/>
      <c r="F86" s="53"/>
      <c r="G86" s="53"/>
      <c r="H86" s="53" t="n">
        <f aca="false">(E86+F86)/2</f>
        <v>0</v>
      </c>
      <c r="I86" s="53"/>
      <c r="J86" s="53"/>
      <c r="K86" s="53"/>
      <c r="L86" s="54" t="n">
        <f aca="false">((I86+J86)/2)*0.4+K86*0.6</f>
        <v>0</v>
      </c>
      <c r="M86" s="55" t="n">
        <f aca="false">(H86+L86)/2</f>
        <v>0</v>
      </c>
      <c r="N86" s="52"/>
    </row>
    <row r="87" customFormat="false" ht="13.5" hidden="true" customHeight="false" outlineLevel="0" collapsed="false">
      <c r="A87" s="78"/>
      <c r="B87" s="84"/>
      <c r="C87" s="52"/>
      <c r="D87" s="52"/>
      <c r="E87" s="53"/>
      <c r="F87" s="53"/>
      <c r="G87" s="53"/>
      <c r="H87" s="53" t="n">
        <f aca="false">(E87+F87)/2</f>
        <v>0</v>
      </c>
      <c r="I87" s="53"/>
      <c r="J87" s="53"/>
      <c r="K87" s="53"/>
      <c r="L87" s="54" t="n">
        <f aca="false">((I87+J87)/2)*0.4+K87*0.6</f>
        <v>0</v>
      </c>
      <c r="M87" s="55" t="n">
        <f aca="false">(H87+L87)/2</f>
        <v>0</v>
      </c>
      <c r="N87" s="52"/>
    </row>
    <row r="88" customFormat="false" ht="13.5" hidden="true" customHeight="false" outlineLevel="0" collapsed="false">
      <c r="A88" s="78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37"/>
      <c r="M88" s="24"/>
      <c r="N88" s="24"/>
    </row>
    <row r="89" customFormat="false" ht="13.5" hidden="true" customHeight="false" outlineLevel="0" collapsed="false">
      <c r="A89" s="78"/>
      <c r="B89" s="33" t="s">
        <v>51</v>
      </c>
      <c r="C89" s="25"/>
      <c r="D89" s="25"/>
      <c r="E89" s="25"/>
      <c r="F89" s="25"/>
      <c r="G89" s="25"/>
      <c r="H89" s="25"/>
      <c r="I89" s="25"/>
      <c r="J89" s="25"/>
      <c r="K89" s="25"/>
      <c r="L89" s="37"/>
      <c r="M89" s="24"/>
      <c r="N89" s="24"/>
    </row>
    <row r="90" customFormat="false" ht="13.5" hidden="true" customHeight="false" outlineLevel="0" collapsed="false">
      <c r="A90" s="78"/>
      <c r="B90" s="33" t="s">
        <v>52</v>
      </c>
      <c r="C90" s="25"/>
      <c r="D90" s="25"/>
      <c r="E90" s="25"/>
      <c r="F90" s="25"/>
      <c r="G90" s="25"/>
      <c r="H90" s="25"/>
      <c r="I90" s="25"/>
      <c r="J90" s="25"/>
      <c r="K90" s="25"/>
      <c r="L90" s="37"/>
      <c r="M90" s="34"/>
      <c r="N90" s="24"/>
    </row>
    <row r="91" customFormat="false" ht="13.5" hidden="true" customHeight="false" outlineLevel="0" collapsed="false">
      <c r="A91" s="78"/>
      <c r="B91" s="33" t="s">
        <v>53</v>
      </c>
      <c r="C91" s="25"/>
      <c r="D91" s="25"/>
      <c r="E91" s="25"/>
      <c r="F91" s="25"/>
      <c r="G91" s="25"/>
      <c r="H91" s="25"/>
      <c r="I91" s="25"/>
      <c r="J91" s="25"/>
      <c r="K91" s="25"/>
      <c r="L91" s="37"/>
      <c r="M91" s="34"/>
      <c r="N91" s="24"/>
    </row>
    <row r="92" customFormat="false" ht="13.5" hidden="true" customHeight="false" outlineLevel="0" collapsed="false">
      <c r="A92" s="78"/>
      <c r="B92" s="33" t="s">
        <v>65</v>
      </c>
      <c r="C92" s="25"/>
      <c r="D92" s="25"/>
      <c r="E92" s="25"/>
      <c r="F92" s="25"/>
      <c r="G92" s="25"/>
      <c r="H92" s="25"/>
      <c r="I92" s="25"/>
      <c r="J92" s="25"/>
      <c r="K92" s="25"/>
      <c r="L92" s="37"/>
      <c r="M92" s="34"/>
      <c r="N92" s="24"/>
    </row>
    <row r="93" customFormat="false" ht="13.5" hidden="true" customHeight="false" outlineLevel="0" collapsed="false">
      <c r="A93" s="78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37"/>
      <c r="M93" s="34"/>
      <c r="N93" s="24"/>
    </row>
    <row r="94" customFormat="false" ht="13.5" hidden="true" customHeight="false" outlineLevel="0" collapsed="false">
      <c r="A94" s="78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37"/>
      <c r="M94" s="34"/>
      <c r="N94" s="24"/>
    </row>
    <row r="95" customFormat="false" ht="13.5" hidden="true" customHeight="false" outlineLevel="0" collapsed="false">
      <c r="A95" s="78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37"/>
      <c r="M95" s="34"/>
      <c r="N95" s="24"/>
    </row>
    <row r="96" customFormat="false" ht="13.5" hidden="true" customHeight="false" outlineLevel="0" collapsed="false">
      <c r="A96" s="78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37"/>
      <c r="M96" s="34"/>
      <c r="N96" s="24"/>
    </row>
    <row r="97" customFormat="false" ht="13.5" hidden="true" customHeight="false" outlineLevel="0" collapsed="false">
      <c r="A97" s="78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37"/>
      <c r="M97" s="34"/>
      <c r="N97" s="24"/>
    </row>
    <row r="98" customFormat="false" ht="13.5" hidden="true" customHeight="false" outlineLevel="0" collapsed="false">
      <c r="A98" s="78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37"/>
      <c r="M98" s="34"/>
      <c r="N98" s="24"/>
    </row>
    <row r="99" customFormat="false" ht="13.5" hidden="true" customHeight="false" outlineLevel="0" collapsed="false">
      <c r="A99" s="78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37"/>
      <c r="M99" s="34"/>
      <c r="N99" s="24"/>
    </row>
    <row r="100" customFormat="false" ht="13.5" hidden="true" customHeight="false" outlineLevel="0" collapsed="false">
      <c r="A100" s="78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37"/>
      <c r="M100" s="24"/>
      <c r="N100" s="24"/>
    </row>
    <row r="101" customFormat="false" ht="13.5" hidden="true" customHeight="false" outlineLevel="0" collapsed="false">
      <c r="A101" s="78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37"/>
      <c r="M101" s="24"/>
      <c r="N101" s="24"/>
    </row>
    <row r="102" customFormat="false" ht="13.5" hidden="true" customHeight="false" outlineLevel="0" collapsed="false">
      <c r="A102" s="78"/>
      <c r="B102" s="25"/>
      <c r="C102" s="25"/>
      <c r="D102" s="25"/>
      <c r="E102" s="39" t="s">
        <v>33</v>
      </c>
      <c r="F102" s="39" t="s">
        <v>34</v>
      </c>
      <c r="G102" s="39" t="s">
        <v>35</v>
      </c>
      <c r="H102" s="39" t="s">
        <v>36</v>
      </c>
      <c r="I102" s="39" t="s">
        <v>32</v>
      </c>
      <c r="J102" s="39" t="s">
        <v>33</v>
      </c>
      <c r="K102" s="39" t="s">
        <v>34</v>
      </c>
      <c r="L102" s="40" t="s">
        <v>35</v>
      </c>
      <c r="M102" s="59" t="s">
        <v>36</v>
      </c>
      <c r="N102" s="39" t="s">
        <v>32</v>
      </c>
    </row>
    <row r="103" customFormat="false" ht="13.5" hidden="true" customHeight="false" outlineLevel="0" collapsed="false">
      <c r="A103" s="78"/>
      <c r="B103" s="25"/>
      <c r="C103" s="25"/>
      <c r="D103" s="76" t="s">
        <v>64</v>
      </c>
      <c r="E103" s="42" t="n">
        <v>8</v>
      </c>
      <c r="F103" s="42" t="n">
        <v>7.5</v>
      </c>
      <c r="G103" s="42" t="n">
        <v>8.5</v>
      </c>
      <c r="H103" s="42" t="n">
        <v>8.5</v>
      </c>
      <c r="I103" s="43" t="n">
        <f aca="false">SUM(E103:H103)/4</f>
        <v>8.125</v>
      </c>
      <c r="J103" s="44" t="n">
        <v>7.5</v>
      </c>
      <c r="K103" s="44" t="n">
        <v>8.5</v>
      </c>
      <c r="L103" s="45" t="n">
        <v>9</v>
      </c>
      <c r="M103" s="60" t="n">
        <v>8</v>
      </c>
      <c r="N103" s="61" t="n">
        <f aca="false">SUM(J103:M103)/4</f>
        <v>8.25</v>
      </c>
    </row>
    <row r="104" customFormat="false" ht="13.5" hidden="true" customHeight="false" outlineLevel="0" collapsed="false">
      <c r="A104" s="78"/>
      <c r="B104" s="25"/>
      <c r="C104" s="25"/>
      <c r="D104" s="19" t="s">
        <v>63</v>
      </c>
      <c r="E104" s="42" t="n">
        <v>7.5</v>
      </c>
      <c r="F104" s="42" t="n">
        <v>9</v>
      </c>
      <c r="G104" s="42" t="n">
        <v>8</v>
      </c>
      <c r="H104" s="42" t="n">
        <v>8.5</v>
      </c>
      <c r="I104" s="43" t="n">
        <f aca="false">(H104+G104+F104+E104)/4</f>
        <v>8.25</v>
      </c>
      <c r="J104" s="44" t="n">
        <v>7</v>
      </c>
      <c r="K104" s="44" t="n">
        <v>8.5</v>
      </c>
      <c r="L104" s="45" t="n">
        <v>7.5</v>
      </c>
      <c r="M104" s="60" t="n">
        <v>7.5</v>
      </c>
      <c r="N104" s="61" t="n">
        <f aca="false">SUM(J104:M104)/4</f>
        <v>7.625</v>
      </c>
    </row>
    <row r="105" customFormat="false" ht="13.5" hidden="true" customHeight="false" outlineLevel="0" collapsed="false">
      <c r="A105" s="78"/>
      <c r="B105" s="25"/>
      <c r="C105" s="46" t="s">
        <v>39</v>
      </c>
      <c r="D105" s="85" t="s">
        <v>66</v>
      </c>
      <c r="E105" s="42" t="n">
        <v>7.5</v>
      </c>
      <c r="F105" s="42" t="n">
        <v>8</v>
      </c>
      <c r="G105" s="42" t="n">
        <v>7.5</v>
      </c>
      <c r="H105" s="42" t="n">
        <v>7.5</v>
      </c>
      <c r="I105" s="43" t="n">
        <f aca="false">SUM(E105:H105)/4</f>
        <v>7.625</v>
      </c>
      <c r="J105" s="44" t="n">
        <v>7.5</v>
      </c>
      <c r="K105" s="44" t="n">
        <v>8</v>
      </c>
      <c r="L105" s="45" t="n">
        <v>8</v>
      </c>
      <c r="M105" s="60" t="n">
        <v>7.5</v>
      </c>
      <c r="N105" s="61" t="n">
        <f aca="false">SUM(J105:M105)/4</f>
        <v>7.75</v>
      </c>
    </row>
    <row r="106" customFormat="false" ht="13.5" hidden="true" customHeight="false" outlineLevel="0" collapsed="false">
      <c r="A106" s="78"/>
      <c r="B106" s="25"/>
      <c r="C106" s="25"/>
      <c r="D106" s="79"/>
      <c r="E106" s="30"/>
      <c r="F106" s="30"/>
      <c r="G106" s="30"/>
      <c r="H106" s="30"/>
      <c r="I106" s="86" t="n">
        <f aca="false">SUM(E106:H106)/4</f>
        <v>0</v>
      </c>
      <c r="J106" s="30"/>
      <c r="K106" s="30"/>
      <c r="L106" s="87"/>
      <c r="M106" s="88"/>
      <c r="N106" s="86" t="n">
        <f aca="false">SUM(J106:M106)/4</f>
        <v>0</v>
      </c>
    </row>
    <row r="107" customFormat="false" ht="13.5" hidden="true" customHeight="false" outlineLevel="0" collapsed="false">
      <c r="A107" s="78"/>
      <c r="B107" s="25"/>
      <c r="C107" s="25"/>
      <c r="D107" s="89"/>
      <c r="E107" s="6"/>
      <c r="F107" s="6"/>
      <c r="G107" s="6"/>
      <c r="H107" s="6"/>
      <c r="I107" s="63" t="n">
        <f aca="false">SUM(E107:H107)/4</f>
        <v>0</v>
      </c>
      <c r="J107" s="6"/>
      <c r="K107" s="6"/>
      <c r="L107" s="64"/>
      <c r="M107" s="65"/>
      <c r="N107" s="63" t="n">
        <f aca="false">SUM(J107:M107)/4</f>
        <v>0</v>
      </c>
    </row>
    <row r="108" customFormat="false" ht="13.5" hidden="true" customHeight="false" outlineLevel="0" collapsed="false">
      <c r="A108" s="78"/>
      <c r="B108" s="25"/>
      <c r="C108" s="25"/>
      <c r="D108" s="89"/>
      <c r="E108" s="6"/>
      <c r="F108" s="6"/>
      <c r="G108" s="6"/>
      <c r="H108" s="6"/>
      <c r="I108" s="63" t="n">
        <f aca="false">SUM(E108:H108)/4</f>
        <v>0</v>
      </c>
      <c r="J108" s="6"/>
      <c r="K108" s="6"/>
      <c r="L108" s="64"/>
      <c r="M108" s="65"/>
      <c r="N108" s="63" t="n">
        <f aca="false">SUM(J108:M108)</f>
        <v>0</v>
      </c>
    </row>
    <row r="109" customFormat="false" ht="13.5" hidden="true" customHeight="false" outlineLevel="0" collapsed="false">
      <c r="A109" s="78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7"/>
    </row>
    <row r="110" customFormat="false" ht="13.5" hidden="true" customHeight="false" outlineLevel="0" collapsed="false">
      <c r="A110" s="78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7"/>
    </row>
    <row r="111" customFormat="false" ht="13.5" hidden="true" customHeight="false" outlineLevel="0" collapsed="false">
      <c r="A111" s="7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7"/>
    </row>
    <row r="112" customFormat="false" ht="13.5" hidden="true" customHeight="false" outlineLevel="0" collapsed="false">
      <c r="A112" s="78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7"/>
    </row>
    <row r="113" customFormat="false" ht="13.5" hidden="true" customHeight="false" outlineLevel="0" collapsed="false">
      <c r="A113" s="78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7"/>
    </row>
    <row r="114" customFormat="false" ht="13.5" hidden="true" customHeight="false" outlineLevel="0" collapsed="false">
      <c r="A114" s="7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7"/>
    </row>
    <row r="115" customFormat="false" ht="13.5" hidden="true" customHeight="false" outlineLevel="0" collapsed="false">
      <c r="A115" s="78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7"/>
    </row>
    <row r="116" customFormat="false" ht="13.5" hidden="true" customHeight="false" outlineLevel="0" collapsed="false">
      <c r="A116" s="78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7"/>
    </row>
    <row r="117" customFormat="false" ht="13.5" hidden="true" customHeight="false" outlineLevel="0" collapsed="false">
      <c r="A117" s="78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7"/>
    </row>
    <row r="118" customFormat="false" ht="13.5" hidden="true" customHeight="false" outlineLevel="0" collapsed="false">
      <c r="A118" s="78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7"/>
    </row>
    <row r="119" customFormat="false" ht="13.5" hidden="true" customHeight="false" outlineLevel="0" collapsed="false">
      <c r="A119" s="78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7"/>
    </row>
    <row r="120" customFormat="false" ht="13.5" hidden="true" customHeight="false" outlineLevel="0" collapsed="false">
      <c r="A120" s="78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7"/>
    </row>
    <row r="121" customFormat="false" ht="13.5" hidden="true" customHeight="false" outlineLevel="0" collapsed="false">
      <c r="A121" s="78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7"/>
    </row>
    <row r="122" customFormat="false" ht="13.5" hidden="true" customHeight="false" outlineLevel="0" collapsed="false">
      <c r="A122" s="78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7"/>
    </row>
    <row r="123" customFormat="false" ht="13.5" hidden="true" customHeight="false" outlineLevel="0" collapsed="false">
      <c r="A123" s="78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7"/>
    </row>
    <row r="124" customFormat="false" ht="13.5" hidden="true" customHeight="false" outlineLevel="0" collapsed="false">
      <c r="A124" s="78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7"/>
    </row>
    <row r="125" customFormat="false" ht="13.5" hidden="true" customHeight="false" outlineLevel="0" collapsed="false">
      <c r="A125" s="78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7"/>
    </row>
    <row r="126" customFormat="false" ht="13.5" hidden="true" customHeight="false" outlineLevel="0" collapsed="false">
      <c r="A126" s="78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7"/>
    </row>
    <row r="127" customFormat="false" ht="13.5" hidden="true" customHeight="false" outlineLevel="0" collapsed="false">
      <c r="A127" s="78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7"/>
    </row>
    <row r="128" customFormat="false" ht="13.5" hidden="true" customHeight="false" outlineLevel="0" collapsed="false">
      <c r="A128" s="78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7"/>
    </row>
    <row r="129" customFormat="false" ht="13.5" hidden="true" customHeight="false" outlineLevel="0" collapsed="false">
      <c r="A129" s="78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7"/>
    </row>
    <row r="130" customFormat="false" ht="13.5" hidden="true" customHeight="false" outlineLevel="0" collapsed="false">
      <c r="A130" s="78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7"/>
    </row>
    <row r="131" customFormat="false" ht="13.5" hidden="true" customHeight="false" outlineLevel="0" collapsed="false">
      <c r="A131" s="78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7"/>
    </row>
    <row r="132" customFormat="false" ht="13.5" hidden="true" customHeight="false" outlineLevel="0" collapsed="false">
      <c r="A132" s="78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7"/>
    </row>
    <row r="133" customFormat="false" ht="13.5" hidden="true" customHeight="false" outlineLevel="0" collapsed="false">
      <c r="A133" s="78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7"/>
    </row>
    <row r="134" customFormat="false" ht="13.5" hidden="true" customHeight="false" outlineLevel="0" collapsed="false">
      <c r="A134" s="78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7"/>
    </row>
    <row r="135" customFormat="false" ht="13.5" hidden="true" customHeight="false" outlineLevel="0" collapsed="false">
      <c r="A135" s="78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7"/>
    </row>
    <row r="136" customFormat="false" ht="13.5" hidden="true" customHeight="false" outlineLevel="0" collapsed="false">
      <c r="A136" s="78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7"/>
    </row>
    <row r="137" customFormat="false" ht="13.5" hidden="true" customHeight="false" outlineLevel="0" collapsed="false">
      <c r="A137" s="78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7"/>
    </row>
    <row r="138" customFormat="false" ht="13.5" hidden="true" customHeight="false" outlineLevel="0" collapsed="false">
      <c r="A138" s="78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7"/>
    </row>
    <row r="139" customFormat="false" ht="13.5" hidden="true" customHeight="false" outlineLevel="0" collapsed="false">
      <c r="A139" s="78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7"/>
    </row>
    <row r="140" customFormat="false" ht="13.5" hidden="true" customHeight="false" outlineLevel="0" collapsed="false">
      <c r="A140" s="78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7"/>
    </row>
    <row r="141" customFormat="false" ht="13.5" hidden="true" customHeight="false" outlineLevel="0" collapsed="false">
      <c r="A141" s="78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7"/>
    </row>
    <row r="142" customFormat="false" ht="13.5" hidden="true" customHeight="false" outlineLevel="0" collapsed="false">
      <c r="A142" s="78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7"/>
    </row>
    <row r="143" customFormat="false" ht="13.5" hidden="true" customHeight="false" outlineLevel="0" collapsed="false">
      <c r="A143" s="78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7"/>
    </row>
    <row r="144" customFormat="false" ht="13.5" hidden="true" customHeight="false" outlineLevel="0" collapsed="false">
      <c r="A144" s="78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7"/>
    </row>
    <row r="145" customFormat="false" ht="13.5" hidden="true" customHeight="false" outlineLevel="0" collapsed="false">
      <c r="A145" s="78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7"/>
    </row>
    <row r="146" customFormat="false" ht="13.5" hidden="true" customHeight="false" outlineLevel="0" collapsed="false">
      <c r="A146" s="78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7"/>
    </row>
    <row r="147" customFormat="false" ht="13.5" hidden="true" customHeight="false" outlineLevel="0" collapsed="false">
      <c r="A147" s="78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7"/>
    </row>
    <row r="148" customFormat="false" ht="13.5" hidden="true" customHeight="false" outlineLevel="0" collapsed="false">
      <c r="A148" s="78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7"/>
    </row>
    <row r="149" customFormat="false" ht="13.5" hidden="true" customHeight="false" outlineLevel="0" collapsed="false">
      <c r="A149" s="78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7"/>
    </row>
    <row r="150" customFormat="false" ht="13.5" hidden="true" customHeight="false" outlineLevel="0" collapsed="false">
      <c r="A150" s="78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7"/>
    </row>
    <row r="151" customFormat="false" ht="13.5" hidden="true" customHeight="false" outlineLevel="0" collapsed="false">
      <c r="A151" s="78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7"/>
    </row>
    <row r="152" customFormat="false" ht="13.5" hidden="true" customHeight="false" outlineLevel="0" collapsed="false">
      <c r="A152" s="78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7"/>
    </row>
    <row r="153" customFormat="false" ht="13.5" hidden="true" customHeight="false" outlineLevel="0" collapsed="false">
      <c r="A153" s="78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7"/>
    </row>
    <row r="154" customFormat="false" ht="13.5" hidden="true" customHeight="false" outlineLevel="0" collapsed="false">
      <c r="A154" s="78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7"/>
    </row>
    <row r="155" customFormat="false" ht="13.5" hidden="true" customHeight="false" outlineLevel="0" collapsed="false">
      <c r="A155" s="78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7"/>
    </row>
    <row r="156" customFormat="false" ht="13.5" hidden="true" customHeight="false" outlineLevel="0" collapsed="false">
      <c r="A156" s="78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7"/>
    </row>
    <row r="157" customFormat="false" ht="13.5" hidden="true" customHeight="false" outlineLevel="0" collapsed="false">
      <c r="A157" s="78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7"/>
    </row>
    <row r="158" customFormat="false" ht="13.5" hidden="true" customHeight="false" outlineLevel="0" collapsed="false">
      <c r="A158" s="78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7"/>
    </row>
    <row r="159" customFormat="false" ht="13.5" hidden="true" customHeight="false" outlineLevel="0" collapsed="false">
      <c r="A159" s="78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7"/>
    </row>
    <row r="160" customFormat="false" ht="13.5" hidden="true" customHeight="false" outlineLevel="0" collapsed="false">
      <c r="A160" s="78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7"/>
    </row>
    <row r="161" customFormat="false" ht="13.5" hidden="true" customHeight="false" outlineLevel="0" collapsed="false">
      <c r="A161" s="78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7"/>
    </row>
    <row r="162" customFormat="false" ht="13.5" hidden="true" customHeight="false" outlineLevel="0" collapsed="false">
      <c r="A162" s="78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7"/>
    </row>
    <row r="163" customFormat="false" ht="13.5" hidden="true" customHeight="false" outlineLevel="0" collapsed="false">
      <c r="A163" s="78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7"/>
    </row>
    <row r="164" customFormat="false" ht="13.5" hidden="true" customHeight="false" outlineLevel="0" collapsed="false">
      <c r="A164" s="78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7"/>
    </row>
    <row r="165" customFormat="false" ht="13.5" hidden="true" customHeight="false" outlineLevel="0" collapsed="false">
      <c r="A165" s="78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7"/>
    </row>
    <row r="166" customFormat="false" ht="13.5" hidden="true" customHeight="false" outlineLevel="0" collapsed="false">
      <c r="A166" s="78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7"/>
    </row>
    <row r="167" customFormat="false" ht="13.5" hidden="true" customHeight="false" outlineLevel="0" collapsed="false">
      <c r="A167" s="78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7"/>
    </row>
    <row r="168" customFormat="false" ht="13.5" hidden="true" customHeight="false" outlineLevel="0" collapsed="false">
      <c r="A168" s="78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7"/>
    </row>
    <row r="169" customFormat="false" ht="13.5" hidden="true" customHeight="false" outlineLevel="0" collapsed="false">
      <c r="A169" s="78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7"/>
    </row>
    <row r="170" customFormat="false" ht="13.5" hidden="true" customHeight="false" outlineLevel="0" collapsed="false">
      <c r="A170" s="78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7"/>
    </row>
    <row r="171" customFormat="false" ht="13.5" hidden="true" customHeight="false" outlineLevel="0" collapsed="false">
      <c r="A171" s="78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7"/>
    </row>
    <row r="172" customFormat="false" ht="13.5" hidden="true" customHeight="false" outlineLevel="0" collapsed="false">
      <c r="A172" s="78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7"/>
    </row>
    <row r="173" customFormat="false" ht="13.5" hidden="true" customHeight="false" outlineLevel="0" collapsed="false">
      <c r="A173" s="78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7"/>
    </row>
    <row r="174" customFormat="false" ht="13.5" hidden="true" customHeight="false" outlineLevel="0" collapsed="false">
      <c r="A174" s="78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7"/>
    </row>
    <row r="175" customFormat="false" ht="13.5" hidden="true" customHeight="false" outlineLevel="0" collapsed="false">
      <c r="A175" s="78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7"/>
    </row>
    <row r="176" customFormat="false" ht="13.5" hidden="true" customHeight="false" outlineLevel="0" collapsed="false">
      <c r="A176" s="78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7"/>
    </row>
    <row r="177" customFormat="false" ht="13.5" hidden="true" customHeight="false" outlineLevel="0" collapsed="false">
      <c r="A177" s="78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7"/>
    </row>
    <row r="178" customFormat="false" ht="13.5" hidden="true" customHeight="false" outlineLevel="0" collapsed="false">
      <c r="A178" s="78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7"/>
    </row>
    <row r="179" customFormat="false" ht="13.5" hidden="true" customHeight="false" outlineLevel="0" collapsed="false">
      <c r="A179" s="78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7"/>
    </row>
    <row r="180" customFormat="false" ht="13.5" hidden="true" customHeight="false" outlineLevel="0" collapsed="false">
      <c r="A180" s="78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7"/>
    </row>
    <row r="181" customFormat="false" ht="13.5" hidden="true" customHeight="false" outlineLevel="0" collapsed="false">
      <c r="A181" s="78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7"/>
    </row>
    <row r="182" customFormat="false" ht="13.5" hidden="true" customHeight="false" outlineLevel="0" collapsed="false">
      <c r="A182" s="78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7"/>
    </row>
    <row r="183" customFormat="false" ht="13.5" hidden="true" customHeight="false" outlineLevel="0" collapsed="false">
      <c r="A183" s="78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7"/>
    </row>
    <row r="184" customFormat="false" ht="13.5" hidden="true" customHeight="false" outlineLevel="0" collapsed="false">
      <c r="A184" s="78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7"/>
    </row>
    <row r="185" customFormat="false" ht="13.5" hidden="true" customHeight="false" outlineLevel="0" collapsed="false">
      <c r="A185" s="78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7"/>
    </row>
    <row r="186" customFormat="false" ht="13.5" hidden="true" customHeight="false" outlineLevel="0" collapsed="false">
      <c r="A186" s="78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7"/>
    </row>
    <row r="187" customFormat="false" ht="13.5" hidden="true" customHeight="false" outlineLevel="0" collapsed="false">
      <c r="A187" s="78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7"/>
    </row>
    <row r="188" customFormat="false" ht="13.5" hidden="true" customHeight="false" outlineLevel="0" collapsed="false">
      <c r="A188" s="78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7"/>
    </row>
    <row r="189" customFormat="false" ht="13.5" hidden="true" customHeight="false" outlineLevel="0" collapsed="false">
      <c r="A189" s="78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7"/>
    </row>
    <row r="190" customFormat="false" ht="13.5" hidden="true" customHeight="false" outlineLevel="0" collapsed="false">
      <c r="A190" s="78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7"/>
    </row>
    <row r="191" customFormat="false" ht="13.5" hidden="true" customHeight="false" outlineLevel="0" collapsed="false">
      <c r="A191" s="78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7"/>
    </row>
    <row r="192" customFormat="false" ht="13.5" hidden="true" customHeight="false" outlineLevel="0" collapsed="false">
      <c r="A192" s="78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7"/>
    </row>
    <row r="193" customFormat="false" ht="13.5" hidden="true" customHeight="false" outlineLevel="0" collapsed="false">
      <c r="A193" s="78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7"/>
    </row>
    <row r="194" customFormat="false" ht="13.5" hidden="true" customHeight="false" outlineLevel="0" collapsed="false">
      <c r="A194" s="78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7"/>
    </row>
    <row r="195" customFormat="false" ht="13.5" hidden="true" customHeight="false" outlineLevel="0" collapsed="false">
      <c r="A195" s="78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7"/>
    </row>
    <row r="196" customFormat="false" ht="13.5" hidden="true" customHeight="false" outlineLevel="0" collapsed="false">
      <c r="A196" s="78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7"/>
    </row>
    <row r="197" customFormat="false" ht="13.5" hidden="true" customHeight="false" outlineLevel="0" collapsed="false">
      <c r="A197" s="78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7"/>
    </row>
    <row r="198" customFormat="false" ht="13.5" hidden="true" customHeight="false" outlineLevel="0" collapsed="false">
      <c r="A198" s="78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7"/>
    </row>
    <row r="199" customFormat="false" ht="13.5" hidden="true" customHeight="false" outlineLevel="0" collapsed="false">
      <c r="A199" s="78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7"/>
    </row>
    <row r="200" customFormat="false" ht="13.5" hidden="true" customHeight="false" outlineLevel="0" collapsed="false">
      <c r="A200" s="78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7"/>
    </row>
    <row r="201" customFormat="false" ht="13.5" hidden="true" customHeight="false" outlineLevel="0" collapsed="false">
      <c r="A201" s="78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7"/>
    </row>
    <row r="202" customFormat="false" ht="13.5" hidden="true" customHeight="false" outlineLevel="0" collapsed="false">
      <c r="A202" s="78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7"/>
    </row>
    <row r="203" customFormat="false" ht="13.5" hidden="true" customHeight="false" outlineLevel="0" collapsed="false">
      <c r="A203" s="78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7"/>
    </row>
    <row r="204" customFormat="false" ht="13.5" hidden="true" customHeight="false" outlineLevel="0" collapsed="false">
      <c r="A204" s="78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7"/>
    </row>
    <row r="205" customFormat="false" ht="13.5" hidden="true" customHeight="false" outlineLevel="0" collapsed="false">
      <c r="A205" s="78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7"/>
    </row>
    <row r="206" customFormat="false" ht="13.5" hidden="true" customHeight="false" outlineLevel="0" collapsed="false">
      <c r="A206" s="78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7"/>
    </row>
    <row r="207" customFormat="false" ht="13.5" hidden="true" customHeight="false" outlineLevel="0" collapsed="false">
      <c r="A207" s="78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7"/>
    </row>
    <row r="208" customFormat="false" ht="13.5" hidden="true" customHeight="false" outlineLevel="0" collapsed="false">
      <c r="A208" s="78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7"/>
    </row>
    <row r="209" customFormat="false" ht="13.5" hidden="true" customHeight="false" outlineLevel="0" collapsed="false">
      <c r="A209" s="78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7"/>
    </row>
    <row r="210" customFormat="false" ht="13.5" hidden="true" customHeight="false" outlineLevel="0" collapsed="false">
      <c r="A210" s="78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7"/>
    </row>
    <row r="211" customFormat="false" ht="13.5" hidden="true" customHeight="false" outlineLevel="0" collapsed="false">
      <c r="A211" s="78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7"/>
    </row>
    <row r="212" customFormat="false" ht="13.5" hidden="true" customHeight="false" outlineLevel="0" collapsed="false">
      <c r="A212" s="78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7"/>
    </row>
    <row r="213" customFormat="false" ht="13.5" hidden="true" customHeight="false" outlineLevel="0" collapsed="false">
      <c r="A213" s="78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7"/>
    </row>
    <row r="214" customFormat="false" ht="13.5" hidden="true" customHeight="false" outlineLevel="0" collapsed="false">
      <c r="A214" s="78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7"/>
    </row>
    <row r="215" customFormat="false" ht="13.5" hidden="true" customHeight="false" outlineLevel="0" collapsed="false">
      <c r="A215" s="78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7"/>
    </row>
    <row r="216" customFormat="false" ht="13.5" hidden="true" customHeight="false" outlineLevel="0" collapsed="false">
      <c r="A216" s="78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7"/>
    </row>
    <row r="217" customFormat="false" ht="13.5" hidden="true" customHeight="false" outlineLevel="0" collapsed="false">
      <c r="A217" s="78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7"/>
    </row>
    <row r="218" customFormat="false" ht="13.5" hidden="true" customHeight="false" outlineLevel="0" collapsed="false">
      <c r="A218" s="78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7"/>
    </row>
    <row r="219" customFormat="false" ht="13.5" hidden="true" customHeight="false" outlineLevel="0" collapsed="false">
      <c r="A219" s="78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7"/>
    </row>
    <row r="220" customFormat="false" ht="13.5" hidden="true" customHeight="false" outlineLevel="0" collapsed="false">
      <c r="A220" s="78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7"/>
    </row>
    <row r="221" customFormat="false" ht="13.5" hidden="true" customHeight="false" outlineLevel="0" collapsed="false">
      <c r="A221" s="78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7"/>
    </row>
    <row r="222" customFormat="false" ht="13.5" hidden="true" customHeight="false" outlineLevel="0" collapsed="false">
      <c r="A222" s="78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7"/>
    </row>
    <row r="223" customFormat="false" ht="13.5" hidden="true" customHeight="false" outlineLevel="0" collapsed="false">
      <c r="A223" s="78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7"/>
    </row>
    <row r="224" customFormat="false" ht="13.5" hidden="true" customHeight="false" outlineLevel="0" collapsed="false">
      <c r="A224" s="78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7"/>
    </row>
    <row r="225" customFormat="false" ht="13.5" hidden="true" customHeight="false" outlineLevel="0" collapsed="false">
      <c r="A225" s="78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7"/>
    </row>
    <row r="226" customFormat="false" ht="13.5" hidden="true" customHeight="false" outlineLevel="0" collapsed="false">
      <c r="A226" s="78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7"/>
    </row>
    <row r="227" customFormat="false" ht="13.5" hidden="true" customHeight="false" outlineLevel="0" collapsed="false">
      <c r="A227" s="78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7"/>
    </row>
    <row r="228" customFormat="false" ht="13.5" hidden="true" customHeight="false" outlineLevel="0" collapsed="false">
      <c r="A228" s="78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7"/>
    </row>
    <row r="229" customFormat="false" ht="13.5" hidden="true" customHeight="false" outlineLevel="0" collapsed="false">
      <c r="A229" s="78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7"/>
    </row>
    <row r="230" customFormat="false" ht="13.5" hidden="true" customHeight="false" outlineLevel="0" collapsed="false">
      <c r="A230" s="78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7"/>
    </row>
    <row r="231" customFormat="false" ht="13.5" hidden="true" customHeight="false" outlineLevel="0" collapsed="false">
      <c r="A231" s="78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7"/>
    </row>
    <row r="232" customFormat="false" ht="13.5" hidden="true" customHeight="false" outlineLevel="0" collapsed="false">
      <c r="A232" s="78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7"/>
    </row>
    <row r="233" customFormat="false" ht="13.5" hidden="true" customHeight="false" outlineLevel="0" collapsed="false">
      <c r="A233" s="78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7"/>
    </row>
    <row r="234" customFormat="false" ht="13.5" hidden="true" customHeight="false" outlineLevel="0" collapsed="false">
      <c r="A234" s="78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7"/>
    </row>
    <row r="235" customFormat="false" ht="13.5" hidden="true" customHeight="false" outlineLevel="0" collapsed="false">
      <c r="A235" s="78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7"/>
    </row>
    <row r="236" customFormat="false" ht="13.5" hidden="true" customHeight="false" outlineLevel="0" collapsed="false">
      <c r="A236" s="78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7"/>
    </row>
    <row r="237" customFormat="false" ht="13.5" hidden="true" customHeight="false" outlineLevel="0" collapsed="false">
      <c r="A237" s="78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7"/>
    </row>
    <row r="238" customFormat="false" ht="13.5" hidden="true" customHeight="false" outlineLevel="0" collapsed="false">
      <c r="A238" s="78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7"/>
    </row>
    <row r="239" customFormat="false" ht="13.5" hidden="true" customHeight="false" outlineLevel="0" collapsed="false">
      <c r="A239" s="78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7"/>
    </row>
    <row r="240" customFormat="false" ht="13.5" hidden="true" customHeight="false" outlineLevel="0" collapsed="false">
      <c r="A240" s="78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7"/>
    </row>
    <row r="241" customFormat="false" ht="13.5" hidden="true" customHeight="false" outlineLevel="0" collapsed="false">
      <c r="A241" s="78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7"/>
    </row>
    <row r="242" customFormat="false" ht="13.5" hidden="true" customHeight="false" outlineLevel="0" collapsed="false">
      <c r="A242" s="78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7"/>
    </row>
    <row r="243" customFormat="false" ht="13.5" hidden="true" customHeight="false" outlineLevel="0" collapsed="false">
      <c r="A243" s="78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7"/>
    </row>
    <row r="244" customFormat="false" ht="13.5" hidden="true" customHeight="false" outlineLevel="0" collapsed="false">
      <c r="A244" s="78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7"/>
    </row>
    <row r="245" customFormat="false" ht="13.5" hidden="true" customHeight="false" outlineLevel="0" collapsed="false">
      <c r="A245" s="78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7"/>
    </row>
    <row r="246" customFormat="false" ht="13.5" hidden="true" customHeight="false" outlineLevel="0" collapsed="false">
      <c r="A246" s="78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7"/>
    </row>
    <row r="247" customFormat="false" ht="13.5" hidden="true" customHeight="false" outlineLevel="0" collapsed="false">
      <c r="A247" s="78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7"/>
    </row>
    <row r="248" customFormat="false" ht="13.5" hidden="false" customHeight="false" outlineLevel="0" collapsed="false">
      <c r="A248" s="90" t="n">
        <v>3</v>
      </c>
      <c r="B248" s="85" t="s">
        <v>66</v>
      </c>
      <c r="C248" s="91" t="s">
        <v>16</v>
      </c>
      <c r="D248" s="12" t="n">
        <v>7.5</v>
      </c>
      <c r="E248" s="12" t="n">
        <v>7.5</v>
      </c>
      <c r="F248" s="12" t="n">
        <f aca="false">(I105)</f>
        <v>7.625</v>
      </c>
      <c r="G248" s="12" t="n">
        <f aca="false">((D248+E248)/2)*0.4+F248*0.6</f>
        <v>7.575</v>
      </c>
      <c r="H248" s="13" t="n">
        <v>8</v>
      </c>
      <c r="I248" s="13" t="n">
        <v>7.5</v>
      </c>
      <c r="J248" s="13" t="n">
        <f aca="false">(N105)</f>
        <v>7.75</v>
      </c>
      <c r="K248" s="13" t="n">
        <f aca="false">((H248+I248)/2)*0.4+J248*0.6</f>
        <v>7.75</v>
      </c>
      <c r="L248" s="14" t="n">
        <f aca="false">(G248+K248)/2</f>
        <v>7.6625</v>
      </c>
    </row>
    <row r="250" customFormat="false" ht="12.75" hidden="false" customHeight="false" outlineLevel="0" collapsed="false">
      <c r="A250" s="1" t="s">
        <v>67</v>
      </c>
      <c r="B250" s="0" t="s">
        <v>68</v>
      </c>
    </row>
    <row r="251" customFormat="false" ht="13.5" hidden="false" customHeight="false" outlineLevel="0" collapsed="false"/>
    <row r="252" customFormat="false" ht="12.75" hidden="false" customHeight="false" outlineLevel="0" collapsed="false">
      <c r="A252" s="50" t="s">
        <v>4</v>
      </c>
      <c r="B252" s="28" t="s">
        <v>5</v>
      </c>
      <c r="C252" s="28" t="s">
        <v>6</v>
      </c>
      <c r="D252" s="28" t="s">
        <v>7</v>
      </c>
      <c r="E252" s="28" t="s">
        <v>8</v>
      </c>
      <c r="F252" s="28" t="s">
        <v>9</v>
      </c>
      <c r="G252" s="28" t="s">
        <v>7</v>
      </c>
      <c r="H252" s="28" t="s">
        <v>8</v>
      </c>
      <c r="I252" s="28" t="s">
        <v>9</v>
      </c>
      <c r="J252" s="29" t="s">
        <v>10</v>
      </c>
      <c r="K252" s="92"/>
      <c r="L252" s="66"/>
    </row>
    <row r="253" customFormat="false" ht="12.75" hidden="false" customHeight="false" outlineLevel="0" collapsed="false">
      <c r="A253" s="5" t="s">
        <v>11</v>
      </c>
      <c r="B253" s="6" t="s">
        <v>69</v>
      </c>
      <c r="C253" s="6" t="s">
        <v>50</v>
      </c>
      <c r="D253" s="7" t="n">
        <v>8.5</v>
      </c>
      <c r="E253" s="7" t="n">
        <v>8</v>
      </c>
      <c r="F253" s="7" t="n">
        <f aca="false">(D253+E253)/2</f>
        <v>8.25</v>
      </c>
      <c r="G253" s="8" t="n">
        <v>8</v>
      </c>
      <c r="H253" s="8" t="n">
        <v>8</v>
      </c>
      <c r="I253" s="8" t="n">
        <f aca="false">(G253+H253)/2</f>
        <v>8</v>
      </c>
      <c r="J253" s="9" t="n">
        <f aca="false">(F253+I253)/2</f>
        <v>8.125</v>
      </c>
      <c r="K253" s="93"/>
      <c r="L253" s="66"/>
    </row>
    <row r="254" customFormat="false" ht="12.75" hidden="false" customHeight="false" outlineLevel="0" collapsed="false">
      <c r="A254" s="5" t="s">
        <v>14</v>
      </c>
      <c r="B254" s="30" t="s">
        <v>70</v>
      </c>
      <c r="C254" s="30" t="s">
        <v>25</v>
      </c>
      <c r="D254" s="7" t="n">
        <v>8.5</v>
      </c>
      <c r="E254" s="7" t="n">
        <v>7.5</v>
      </c>
      <c r="F254" s="7" t="n">
        <f aca="false">(D254+E254)/2</f>
        <v>8</v>
      </c>
      <c r="G254" s="8" t="n">
        <v>8</v>
      </c>
      <c r="H254" s="8" t="n">
        <v>8</v>
      </c>
      <c r="I254" s="8" t="n">
        <f aca="false">(G254+H254)/2</f>
        <v>8</v>
      </c>
      <c r="J254" s="9" t="n">
        <f aca="false">(F254+I254)/2</f>
        <v>8</v>
      </c>
      <c r="K254" s="93"/>
      <c r="L254" s="66"/>
    </row>
    <row r="255" customFormat="false" ht="13.5" hidden="false" customHeight="false" outlineLevel="0" collapsed="false">
      <c r="A255" s="10" t="s">
        <v>71</v>
      </c>
      <c r="B255" s="47" t="s">
        <v>72</v>
      </c>
      <c r="C255" s="47" t="s">
        <v>73</v>
      </c>
      <c r="D255" s="12"/>
      <c r="E255" s="12"/>
      <c r="F255" s="12" t="s">
        <v>71</v>
      </c>
      <c r="G255" s="13"/>
      <c r="H255" s="13"/>
      <c r="I255" s="13" t="s">
        <v>71</v>
      </c>
      <c r="J255" s="14" t="s">
        <v>71</v>
      </c>
      <c r="K255" s="93"/>
      <c r="L255" s="66"/>
    </row>
    <row r="257" customFormat="false" ht="12.75" hidden="false" customHeight="false" outlineLevel="0" collapsed="false">
      <c r="A257" s="1" t="s">
        <v>74</v>
      </c>
      <c r="B257" s="16" t="s">
        <v>75</v>
      </c>
    </row>
    <row r="258" customFormat="false" ht="13.5" hidden="false" customHeight="false" outlineLevel="0" collapsed="false"/>
    <row r="259" customFormat="false" ht="13.5" hidden="false" customHeight="false" outlineLevel="0" collapsed="false">
      <c r="A259" s="50" t="s">
        <v>4</v>
      </c>
      <c r="B259" s="3" t="s">
        <v>5</v>
      </c>
      <c r="C259" s="3" t="s">
        <v>6</v>
      </c>
      <c r="D259" s="3" t="s">
        <v>7</v>
      </c>
      <c r="E259" s="3" t="s">
        <v>8</v>
      </c>
      <c r="F259" s="3" t="s">
        <v>76</v>
      </c>
      <c r="G259" s="3" t="s">
        <v>9</v>
      </c>
      <c r="H259" s="3" t="s">
        <v>7</v>
      </c>
      <c r="I259" s="3" t="s">
        <v>8</v>
      </c>
      <c r="J259" s="3" t="s">
        <v>76</v>
      </c>
      <c r="K259" s="3" t="s">
        <v>9</v>
      </c>
      <c r="L259" s="4" t="s">
        <v>10</v>
      </c>
    </row>
    <row r="260" customFormat="false" ht="13.5" hidden="false" customHeight="false" outlineLevel="0" collapsed="false">
      <c r="A260" s="70"/>
      <c r="B260" s="94" t="s">
        <v>77</v>
      </c>
      <c r="C260" s="95" t="s">
        <v>44</v>
      </c>
      <c r="D260" s="73" t="n">
        <v>8</v>
      </c>
      <c r="E260" s="73" t="n">
        <v>7.5</v>
      </c>
      <c r="F260" s="73" t="n">
        <f aca="false">(H275)</f>
        <v>7.33333333333333</v>
      </c>
      <c r="G260" s="73" t="n">
        <f aca="false">((D260+E260)/2)*0.4+F260*0.6</f>
        <v>7.5</v>
      </c>
      <c r="H260" s="74" t="n">
        <v>8.5</v>
      </c>
      <c r="I260" s="74" t="n">
        <v>8</v>
      </c>
      <c r="J260" s="74" t="n">
        <f aca="false">(L275)</f>
        <v>7.83333333333333</v>
      </c>
      <c r="K260" s="74" t="n">
        <f aca="false">((H260+I260)/2)*0.4+J260*0.6</f>
        <v>8</v>
      </c>
      <c r="L260" s="75" t="n">
        <f aca="false">(G260+K260)/2</f>
        <v>7.75</v>
      </c>
      <c r="M260" s="96"/>
    </row>
    <row r="261" customFormat="false" ht="12.75" hidden="true" customHeight="false" outlineLevel="0" collapsed="false">
      <c r="A261" s="97"/>
      <c r="B261" s="98"/>
      <c r="C261" s="99"/>
      <c r="D261" s="100"/>
      <c r="E261" s="100"/>
      <c r="F261" s="100"/>
      <c r="G261" s="100" t="n">
        <f aca="false">((D261+E261)/2)*0.4+F261*0.6</f>
        <v>0</v>
      </c>
      <c r="H261" s="100"/>
      <c r="I261" s="100"/>
      <c r="J261" s="100"/>
      <c r="K261" s="100" t="n">
        <f aca="false">((H261+I261)/2)*0.4+J261*0.6</f>
        <v>0</v>
      </c>
      <c r="L261" s="100" t="n">
        <f aca="false">(G261+K261)</f>
        <v>0</v>
      </c>
      <c r="M261" s="101"/>
    </row>
    <row r="262" customFormat="false" ht="12.75" hidden="true" customHeight="false" outlineLevel="0" collapsed="false">
      <c r="A262" s="52"/>
      <c r="B262" s="52"/>
      <c r="C262" s="52"/>
      <c r="D262" s="53"/>
      <c r="E262" s="53"/>
      <c r="F262" s="53"/>
      <c r="G262" s="53" t="n">
        <f aca="false">((D262+E262)/2)*0.4+F262*0.6</f>
        <v>0</v>
      </c>
      <c r="H262" s="53"/>
      <c r="I262" s="53"/>
      <c r="J262" s="53"/>
      <c r="K262" s="53" t="n">
        <f aca="false">((H262+I262)/2)*0.4+J262*0.6</f>
        <v>0</v>
      </c>
      <c r="L262" s="53" t="n">
        <f aca="false">(G262+K262)/2</f>
        <v>0</v>
      </c>
      <c r="M262" s="52"/>
    </row>
    <row r="263" customFormat="false" ht="12.75" hidden="true" customHeight="false" outlineLevel="0" collapsed="false">
      <c r="A263" s="52"/>
      <c r="B263" s="52"/>
      <c r="C263" s="52"/>
      <c r="D263" s="53"/>
      <c r="E263" s="53"/>
      <c r="F263" s="53"/>
      <c r="G263" s="53" t="n">
        <f aca="false">((D263+E263)/2)*0.4+F263*0.6</f>
        <v>0</v>
      </c>
      <c r="H263" s="53"/>
      <c r="I263" s="53"/>
      <c r="J263" s="53"/>
      <c r="K263" s="53" t="n">
        <f aca="false">((H263+I263)/2)*0.4+J263*0.6</f>
        <v>0</v>
      </c>
      <c r="L263" s="53" t="n">
        <f aca="false">(G263+K263)/2</f>
        <v>0</v>
      </c>
      <c r="M263" s="52"/>
    </row>
    <row r="264" customFormat="false" ht="12.75" hidden="true" customHeight="false" outlineLevel="0" collapsed="false">
      <c r="A264" s="52"/>
      <c r="B264" s="52"/>
      <c r="C264" s="52"/>
      <c r="D264" s="53"/>
      <c r="E264" s="53"/>
      <c r="F264" s="53"/>
      <c r="G264" s="53" t="n">
        <f aca="false">((D264+E264)/2)*0.4+F264*0.6</f>
        <v>0</v>
      </c>
      <c r="H264" s="53"/>
      <c r="I264" s="53"/>
      <c r="J264" s="53"/>
      <c r="K264" s="53" t="n">
        <f aca="false">((H264+I264)/2)*0.4+J264*0.6</f>
        <v>0</v>
      </c>
      <c r="L264" s="53" t="n">
        <f aca="false">(G264+K264)/2</f>
        <v>0</v>
      </c>
      <c r="M264" s="52"/>
    </row>
    <row r="265" customFormat="false" ht="12.75" hidden="true" customHeight="false" outlineLevel="0" collapsed="false">
      <c r="A265" s="52"/>
      <c r="B265" s="52"/>
      <c r="C265" s="52"/>
      <c r="D265" s="53"/>
      <c r="E265" s="53"/>
      <c r="F265" s="53"/>
      <c r="G265" s="53" t="n">
        <f aca="false">((D265+E265)/2)*0.4+F265*0.6</f>
        <v>0</v>
      </c>
      <c r="H265" s="53"/>
      <c r="I265" s="53"/>
      <c r="J265" s="53"/>
      <c r="K265" s="53" t="n">
        <f aca="false">((H265+I265)/2)*0.4+J265*0.6</f>
        <v>0</v>
      </c>
      <c r="L265" s="53" t="n">
        <f aca="false">(G265+K265)/2</f>
        <v>0</v>
      </c>
      <c r="M265" s="52"/>
    </row>
    <row r="266" customFormat="false" ht="12.75" hidden="true" customHeight="false" outlineLevel="0" collapsed="false">
      <c r="A266" s="57"/>
      <c r="B266" s="52"/>
      <c r="C266" s="52"/>
      <c r="D266" s="53"/>
      <c r="E266" s="53"/>
      <c r="F266" s="53"/>
      <c r="G266" s="53" t="n">
        <f aca="false">((D266+E266)/2)*0.4+F266*0.6</f>
        <v>0</v>
      </c>
      <c r="H266" s="53"/>
      <c r="I266" s="53"/>
      <c r="J266" s="53"/>
      <c r="K266" s="53" t="n">
        <f aca="false">((H266+I266)/2)*0.4+J266*0.6</f>
        <v>0</v>
      </c>
      <c r="L266" s="53" t="n">
        <f aca="false">(G266+K266)/2</f>
        <v>0</v>
      </c>
      <c r="M266" s="52"/>
    </row>
    <row r="267" customFormat="false" ht="12.75" hidden="true" customHeight="false" outlineLevel="0" collapsed="false">
      <c r="A267" s="57"/>
      <c r="B267" s="52"/>
      <c r="C267" s="52"/>
      <c r="D267" s="53"/>
      <c r="E267" s="53"/>
      <c r="F267" s="53"/>
      <c r="G267" s="53" t="n">
        <f aca="false">((D267+E267)/2)*0.4+F267*0.6</f>
        <v>0</v>
      </c>
      <c r="H267" s="53"/>
      <c r="I267" s="53"/>
      <c r="J267" s="53"/>
      <c r="K267" s="53" t="n">
        <f aca="false">((H267+I267)/2)*0.4+J267*0.6</f>
        <v>0</v>
      </c>
      <c r="L267" s="53" t="n">
        <f aca="false">(G267+K267)/2</f>
        <v>0</v>
      </c>
      <c r="M267" s="52"/>
    </row>
    <row r="268" customFormat="false" ht="12.75" hidden="true" customHeight="false" outlineLevel="0" collapsed="false">
      <c r="A268" s="58"/>
      <c r="B268" s="52"/>
      <c r="C268" s="52"/>
      <c r="D268" s="53"/>
      <c r="E268" s="53"/>
      <c r="F268" s="53"/>
      <c r="G268" s="53" t="n">
        <f aca="false">(D268+E268)/2</f>
        <v>0</v>
      </c>
      <c r="H268" s="53"/>
      <c r="I268" s="53"/>
      <c r="J268" s="53"/>
      <c r="K268" s="53" t="n">
        <f aca="false">((H268+I268)/2)*0.4+J268*0.6</f>
        <v>0</v>
      </c>
      <c r="L268" s="53" t="n">
        <f aca="false">(G268+K268)/2</f>
        <v>0</v>
      </c>
      <c r="M268" s="52"/>
    </row>
    <row r="269" customFormat="false" ht="12.75" hidden="tru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2.75" hidden="true" customHeight="false" outlineLevel="0" collapsed="false">
      <c r="A270" s="102" t="s">
        <v>51</v>
      </c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2.75" hidden="true" customHeight="false" outlineLevel="0" collapsed="false">
      <c r="A271" s="102" t="s">
        <v>52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2.75" hidden="true" customHeight="false" outlineLevel="0" collapsed="false">
      <c r="A272" s="102" t="s">
        <v>78</v>
      </c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34"/>
      <c r="M272" s="24"/>
    </row>
    <row r="273" customFormat="false" ht="12.75" hidden="true" customHeight="false" outlineLevel="0" collapsed="false">
      <c r="A273" s="102" t="s">
        <v>54</v>
      </c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34"/>
      <c r="M273" s="24"/>
    </row>
    <row r="274" customFormat="false" ht="13.5" hidden="true" customHeight="false" outlineLevel="0" collapsed="false">
      <c r="A274" s="24"/>
      <c r="B274" s="24"/>
      <c r="C274" s="24"/>
      <c r="D274" s="24"/>
      <c r="E274" s="39" t="s">
        <v>33</v>
      </c>
      <c r="F274" s="39" t="s">
        <v>34</v>
      </c>
      <c r="G274" s="39" t="s">
        <v>35</v>
      </c>
      <c r="H274" s="39" t="s">
        <v>32</v>
      </c>
      <c r="I274" s="39" t="s">
        <v>33</v>
      </c>
      <c r="J274" s="39" t="s">
        <v>34</v>
      </c>
      <c r="K274" s="39" t="s">
        <v>35</v>
      </c>
      <c r="L274" s="39" t="s">
        <v>32</v>
      </c>
      <c r="M274" s="24"/>
    </row>
    <row r="275" customFormat="false" ht="12.75" hidden="true" customHeight="false" outlineLevel="0" collapsed="false">
      <c r="A275" s="24"/>
      <c r="B275" s="103" t="s">
        <v>79</v>
      </c>
      <c r="C275" s="104" t="s">
        <v>80</v>
      </c>
      <c r="D275" s="24"/>
      <c r="E275" s="42" t="n">
        <v>7.5</v>
      </c>
      <c r="F275" s="42" t="n">
        <v>7</v>
      </c>
      <c r="G275" s="42" t="n">
        <v>7.5</v>
      </c>
      <c r="H275" s="43" t="n">
        <f aca="false">SUM(E275:G275)/3</f>
        <v>7.33333333333333</v>
      </c>
      <c r="I275" s="44" t="n">
        <v>7.5</v>
      </c>
      <c r="J275" s="44" t="n">
        <v>8</v>
      </c>
      <c r="K275" s="61" t="n">
        <v>8</v>
      </c>
      <c r="L275" s="61" t="n">
        <f aca="false">SUM(I275:K275)/3</f>
        <v>7.83333333333333</v>
      </c>
      <c r="M275" s="24"/>
    </row>
    <row r="276" customFormat="false" ht="12.75" hidden="true" customHeight="false" outlineLevel="0" collapsed="false">
      <c r="A276" s="24"/>
      <c r="B276" s="24"/>
      <c r="C276" s="105"/>
      <c r="D276" s="106"/>
      <c r="E276" s="30"/>
      <c r="F276" s="30"/>
      <c r="G276" s="30"/>
      <c r="H276" s="86" t="n">
        <f aca="false">SUM(E276:G276)/3</f>
        <v>0</v>
      </c>
      <c r="I276" s="30"/>
      <c r="J276" s="30"/>
      <c r="K276" s="30"/>
      <c r="L276" s="86" t="n">
        <f aca="false">SUM(I276:K276)/3</f>
        <v>0</v>
      </c>
      <c r="M276" s="24"/>
    </row>
    <row r="277" customFormat="false" ht="12.75" hidden="true" customHeight="false" outlineLevel="0" collapsed="false">
      <c r="A277" s="24"/>
      <c r="B277" s="24"/>
      <c r="C277" s="107"/>
      <c r="D277" s="24"/>
      <c r="E277" s="6"/>
      <c r="F277" s="6"/>
      <c r="G277" s="6"/>
      <c r="H277" s="63" t="n">
        <f aca="false">SUM(E277:G277)/3</f>
        <v>0</v>
      </c>
      <c r="I277" s="6"/>
      <c r="J277" s="6"/>
      <c r="K277" s="6"/>
      <c r="L277" s="63" t="n">
        <f aca="false">SUM(I277:K277)/3</f>
        <v>0</v>
      </c>
      <c r="M277" s="24"/>
    </row>
    <row r="278" customFormat="false" ht="12.75" hidden="true" customHeight="false" outlineLevel="0" collapsed="false">
      <c r="A278" s="24"/>
      <c r="B278" s="24"/>
      <c r="C278" s="25"/>
      <c r="D278" s="24"/>
      <c r="E278" s="24"/>
      <c r="F278" s="24"/>
      <c r="G278" s="24"/>
      <c r="H278" s="108"/>
      <c r="I278" s="24"/>
      <c r="J278" s="24"/>
      <c r="K278" s="24"/>
      <c r="L278" s="108"/>
      <c r="M278" s="24"/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6" customFormat="false" ht="12.75" hidden="false" customHeight="false" outlineLevel="0" collapsed="false">
      <c r="A286" s="1" t="s">
        <v>81</v>
      </c>
      <c r="B286" s="0" t="s">
        <v>82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A288" s="2" t="s">
        <v>4</v>
      </c>
      <c r="B288" s="3" t="s">
        <v>5</v>
      </c>
      <c r="C288" s="3" t="s">
        <v>6</v>
      </c>
      <c r="D288" s="3" t="s">
        <v>7</v>
      </c>
      <c r="E288" s="3" t="s">
        <v>8</v>
      </c>
      <c r="F288" s="3" t="s">
        <v>9</v>
      </c>
      <c r="G288" s="3" t="s">
        <v>7</v>
      </c>
      <c r="H288" s="3" t="s">
        <v>8</v>
      </c>
      <c r="I288" s="3" t="s">
        <v>9</v>
      </c>
      <c r="J288" s="4" t="s">
        <v>10</v>
      </c>
    </row>
    <row r="289" customFormat="false" ht="13.5" hidden="false" customHeight="false" outlineLevel="0" collapsed="false">
      <c r="A289" s="10"/>
      <c r="B289" s="109" t="s">
        <v>83</v>
      </c>
      <c r="C289" s="95" t="s">
        <v>44</v>
      </c>
      <c r="D289" s="73" t="n">
        <v>8.5</v>
      </c>
      <c r="E289" s="73" t="n">
        <v>8.5</v>
      </c>
      <c r="F289" s="73" t="n">
        <f aca="false">(D289+E289)/2</f>
        <v>8.5</v>
      </c>
      <c r="G289" s="74" t="n">
        <v>8.5</v>
      </c>
      <c r="H289" s="74" t="n">
        <v>8</v>
      </c>
      <c r="I289" s="74" t="n">
        <f aca="false">(G289+H289)/2</f>
        <v>8.25</v>
      </c>
      <c r="J289" s="75" t="n">
        <f aca="false">(F289+I289)/2</f>
        <v>8.375</v>
      </c>
    </row>
    <row r="291" customFormat="false" ht="12.75" hidden="false" customHeight="false" outlineLevel="0" collapsed="false">
      <c r="A291" s="1" t="s">
        <v>84</v>
      </c>
      <c r="B291" s="0" t="s">
        <v>85</v>
      </c>
    </row>
    <row r="292" customFormat="false" ht="13.5" hidden="false" customHeight="false" outlineLevel="0" collapsed="false"/>
    <row r="293" customFormat="false" ht="12.75" hidden="false" customHeight="false" outlineLevel="0" collapsed="false">
      <c r="A293" s="2" t="s">
        <v>4</v>
      </c>
      <c r="B293" s="3" t="s">
        <v>5</v>
      </c>
      <c r="C293" s="3" t="s">
        <v>6</v>
      </c>
      <c r="D293" s="3" t="s">
        <v>7</v>
      </c>
      <c r="E293" s="3" t="s">
        <v>8</v>
      </c>
      <c r="F293" s="3" t="s">
        <v>76</v>
      </c>
      <c r="G293" s="3" t="s">
        <v>9</v>
      </c>
      <c r="H293" s="3" t="s">
        <v>7</v>
      </c>
      <c r="I293" s="3" t="s">
        <v>8</v>
      </c>
      <c r="J293" s="3" t="s">
        <v>76</v>
      </c>
      <c r="K293" s="3" t="s">
        <v>9</v>
      </c>
      <c r="L293" s="4" t="s">
        <v>10</v>
      </c>
      <c r="M293" s="66"/>
    </row>
    <row r="294" customFormat="false" ht="13.5" hidden="false" customHeight="false" outlineLevel="0" collapsed="false">
      <c r="A294" s="110" t="n">
        <v>1</v>
      </c>
      <c r="B294" s="111" t="s">
        <v>86</v>
      </c>
      <c r="C294" s="11" t="s">
        <v>31</v>
      </c>
      <c r="D294" s="7" t="n">
        <v>8.5</v>
      </c>
      <c r="E294" s="7" t="n">
        <v>7.5</v>
      </c>
      <c r="F294" s="7" t="n">
        <f aca="false">(H301)</f>
        <v>7.83333333333333</v>
      </c>
      <c r="G294" s="7" t="n">
        <f aca="false">((D294+E294)/2)*0.4+F294*0.6</f>
        <v>7.9</v>
      </c>
      <c r="H294" s="8" t="n">
        <v>8.5</v>
      </c>
      <c r="I294" s="8" t="n">
        <v>7.5</v>
      </c>
      <c r="J294" s="8" t="n">
        <v>8.33</v>
      </c>
      <c r="K294" s="8" t="n">
        <f aca="false">((H294+I294)/2)*0.4+J294*0.6</f>
        <v>8.198</v>
      </c>
      <c r="L294" s="9" t="n">
        <f aca="false">(G294+K294)/2</f>
        <v>8.049</v>
      </c>
      <c r="M294" s="93"/>
    </row>
    <row r="295" customFormat="false" ht="12.75" hidden="false" customHeight="false" outlineLevel="0" collapsed="false">
      <c r="A295" s="110" t="n">
        <v>2</v>
      </c>
      <c r="B295" s="76" t="s">
        <v>87</v>
      </c>
      <c r="C295" s="77" t="s">
        <v>23</v>
      </c>
      <c r="D295" s="7" t="n">
        <v>8</v>
      </c>
      <c r="E295" s="7" t="n">
        <v>7.5</v>
      </c>
      <c r="F295" s="7" t="n">
        <f aca="false">(H302)</f>
        <v>7.66666666666667</v>
      </c>
      <c r="G295" s="7" t="n">
        <f aca="false">((D295+E295)/2)*0.4+F295*0.6</f>
        <v>7.7</v>
      </c>
      <c r="H295" s="8" t="n">
        <v>8.5</v>
      </c>
      <c r="I295" s="8" t="n">
        <v>7.5</v>
      </c>
      <c r="J295" s="8" t="n">
        <f aca="false">(L302)</f>
        <v>8.16666666666667</v>
      </c>
      <c r="K295" s="8" t="n">
        <f aca="false">((H295+I295)/2)*0.4+J295*0.6</f>
        <v>8.1</v>
      </c>
      <c r="L295" s="9" t="n">
        <f aca="false">(G295+K295)/2</f>
        <v>7.9</v>
      </c>
      <c r="M295" s="93"/>
    </row>
    <row r="296" customFormat="false" ht="12.75" hidden="false" customHeight="false" outlineLevel="0" collapsed="false">
      <c r="A296" s="110"/>
      <c r="B296" s="112"/>
      <c r="C296" s="113"/>
      <c r="D296" s="81"/>
      <c r="E296" s="81"/>
      <c r="F296" s="81"/>
      <c r="G296" s="81"/>
      <c r="H296" s="81"/>
      <c r="I296" s="81"/>
      <c r="J296" s="81"/>
      <c r="K296" s="81"/>
      <c r="L296" s="82"/>
      <c r="M296" s="15"/>
    </row>
    <row r="297" customFormat="false" ht="13.5" hidden="false" customHeight="false" outlineLevel="0" collapsed="false">
      <c r="A297" s="114"/>
      <c r="B297" s="115" t="s">
        <v>88</v>
      </c>
      <c r="C297" s="115" t="s">
        <v>89</v>
      </c>
      <c r="D297" s="73" t="n">
        <v>8.5</v>
      </c>
      <c r="E297" s="73" t="n">
        <v>8.5</v>
      </c>
      <c r="F297" s="73" t="n">
        <f aca="false">(H305)</f>
        <v>8.66666666666667</v>
      </c>
      <c r="G297" s="73" t="n">
        <f aca="false">((D297+E297)/2)*0.4+F297*0.6</f>
        <v>8.6</v>
      </c>
      <c r="H297" s="74" t="n">
        <v>8.5</v>
      </c>
      <c r="I297" s="74" t="n">
        <v>8</v>
      </c>
      <c r="J297" s="74" t="n">
        <f aca="false">(L305)</f>
        <v>9</v>
      </c>
      <c r="K297" s="74" t="n">
        <f aca="false">((H297+I297)/2)*0.4+J297*0.6</f>
        <v>8.7</v>
      </c>
      <c r="L297" s="75" t="n">
        <f aca="false">(G297+K297)/2</f>
        <v>8.65</v>
      </c>
      <c r="M297" s="33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34"/>
      <c r="M298" s="25"/>
    </row>
    <row r="299" customFormat="false" ht="12.75" hidden="tru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34"/>
      <c r="M299" s="24"/>
    </row>
    <row r="300" customFormat="false" ht="12.75" hidden="true" customHeight="false" outlineLevel="0" collapsed="false">
      <c r="A300" s="24"/>
      <c r="B300" s="24"/>
      <c r="C300" s="24"/>
      <c r="D300" s="24"/>
      <c r="E300" s="39" t="s">
        <v>33</v>
      </c>
      <c r="F300" s="39" t="s">
        <v>34</v>
      </c>
      <c r="G300" s="39" t="s">
        <v>35</v>
      </c>
      <c r="H300" s="39" t="s">
        <v>32</v>
      </c>
      <c r="I300" s="39" t="s">
        <v>33</v>
      </c>
      <c r="J300" s="39" t="s">
        <v>34</v>
      </c>
      <c r="K300" s="39" t="s">
        <v>35</v>
      </c>
      <c r="L300" s="39" t="s">
        <v>32</v>
      </c>
      <c r="M300" s="24"/>
    </row>
    <row r="301" customFormat="false" ht="13.5" hidden="true" customHeight="false" outlineLevel="0" collapsed="false">
      <c r="A301" s="24"/>
      <c r="B301" s="103" t="s">
        <v>79</v>
      </c>
      <c r="C301" s="111" t="s">
        <v>86</v>
      </c>
      <c r="D301" s="24"/>
      <c r="E301" s="42" t="n">
        <v>8.5</v>
      </c>
      <c r="F301" s="42" t="n">
        <v>7.5</v>
      </c>
      <c r="G301" s="42" t="n">
        <v>7.5</v>
      </c>
      <c r="H301" s="43" t="n">
        <f aca="false">SUM(E301:G301)/3</f>
        <v>7.83333333333333</v>
      </c>
      <c r="I301" s="44" t="n">
        <v>8.5</v>
      </c>
      <c r="J301" s="44" t="n">
        <v>8</v>
      </c>
      <c r="K301" s="44" t="n">
        <v>8</v>
      </c>
      <c r="L301" s="61" t="n">
        <f aca="false">SUM(I301:K301)/3</f>
        <v>8.16666666666667</v>
      </c>
      <c r="M301" s="24"/>
    </row>
    <row r="302" customFormat="false" ht="12.75" hidden="true" customHeight="false" outlineLevel="0" collapsed="false">
      <c r="A302" s="24"/>
      <c r="B302" s="24"/>
      <c r="C302" s="76" t="s">
        <v>87</v>
      </c>
      <c r="D302" s="24"/>
      <c r="E302" s="42" t="n">
        <v>8</v>
      </c>
      <c r="F302" s="42" t="n">
        <v>7.5</v>
      </c>
      <c r="G302" s="42" t="n">
        <v>7.5</v>
      </c>
      <c r="H302" s="43" t="n">
        <f aca="false">SUM(E302:G302)/3</f>
        <v>7.66666666666667</v>
      </c>
      <c r="I302" s="44" t="n">
        <v>8</v>
      </c>
      <c r="J302" s="44" t="n">
        <v>8</v>
      </c>
      <c r="K302" s="44" t="n">
        <v>8.5</v>
      </c>
      <c r="L302" s="61" t="n">
        <f aca="false">SUM(I302:K302)/3</f>
        <v>8.16666666666667</v>
      </c>
      <c r="M302" s="24"/>
    </row>
    <row r="303" customFormat="false" ht="12.75" hidden="true" customHeight="false" outlineLevel="0" collapsed="false">
      <c r="A303" s="24"/>
      <c r="B303" s="24"/>
      <c r="C303" s="25"/>
      <c r="D303" s="24"/>
      <c r="E303" s="24"/>
      <c r="F303" s="24"/>
      <c r="G303" s="24"/>
      <c r="H303" s="108"/>
      <c r="I303" s="24"/>
      <c r="J303" s="24"/>
      <c r="K303" s="24"/>
      <c r="L303" s="108"/>
      <c r="M303" s="24"/>
    </row>
    <row r="304" customFormat="false" ht="12.75" hidden="true" customHeight="false" outlineLevel="0" collapsed="false">
      <c r="A304" s="24"/>
      <c r="B304" s="24"/>
      <c r="C304" s="52" t="s">
        <v>90</v>
      </c>
      <c r="D304" s="24"/>
      <c r="E304" s="42" t="n">
        <v>8.5</v>
      </c>
      <c r="F304" s="42" t="n">
        <v>8.5</v>
      </c>
      <c r="G304" s="42" t="n">
        <v>8</v>
      </c>
      <c r="H304" s="43" t="n">
        <f aca="false">SUM(E304:G304)/3</f>
        <v>8.33333333333333</v>
      </c>
      <c r="I304" s="44" t="n">
        <v>8</v>
      </c>
      <c r="J304" s="44" t="n">
        <v>7.5</v>
      </c>
      <c r="K304" s="44" t="n">
        <v>8</v>
      </c>
      <c r="L304" s="61" t="n">
        <f aca="false">SUM(I304:K304)/3</f>
        <v>7.83333333333333</v>
      </c>
      <c r="M304" s="24"/>
    </row>
    <row r="305" customFormat="false" ht="12.75" hidden="true" customHeight="false" outlineLevel="0" collapsed="false">
      <c r="A305" s="24"/>
      <c r="B305" s="24"/>
      <c r="C305" s="52" t="s">
        <v>91</v>
      </c>
      <c r="D305" s="24"/>
      <c r="E305" s="42" t="n">
        <v>9</v>
      </c>
      <c r="F305" s="42" t="n">
        <v>8.5</v>
      </c>
      <c r="G305" s="42" t="n">
        <v>8.5</v>
      </c>
      <c r="H305" s="43" t="n">
        <f aca="false">SUM(E305:G305)/3</f>
        <v>8.66666666666667</v>
      </c>
      <c r="I305" s="44" t="n">
        <v>9</v>
      </c>
      <c r="J305" s="44" t="n">
        <v>9</v>
      </c>
      <c r="K305" s="44" t="n">
        <v>9</v>
      </c>
      <c r="L305" s="61" t="n">
        <f aca="false">SUM(I305:K305)/3</f>
        <v>9</v>
      </c>
      <c r="M305" s="24"/>
    </row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>
      <c r="A313" s="52" t="s">
        <v>92</v>
      </c>
      <c r="B313" s="52" t="s">
        <v>90</v>
      </c>
      <c r="C313" s="52" t="s">
        <v>93</v>
      </c>
      <c r="D313" s="7" t="n">
        <v>8</v>
      </c>
      <c r="E313" s="7" t="n">
        <v>8</v>
      </c>
      <c r="F313" s="7" t="n">
        <f aca="false">(H330)</f>
        <v>8.33333333333333</v>
      </c>
      <c r="G313" s="7" t="n">
        <f aca="false">((D313+E313)/2)*0.4+F313*0.6</f>
        <v>8.2</v>
      </c>
      <c r="H313" s="8" t="n">
        <v>8.5</v>
      </c>
      <c r="I313" s="8" t="n">
        <v>8</v>
      </c>
      <c r="J313" s="8" t="n">
        <f aca="false">(L330)</f>
        <v>7.83333333333333</v>
      </c>
      <c r="K313" s="8" t="n">
        <f aca="false">((H313+I313)/2)*0.4+J313*0.6</f>
        <v>8</v>
      </c>
      <c r="L313" s="116" t="n">
        <f aca="false">(G313+K313)/2</f>
        <v>8.1</v>
      </c>
      <c r="M313" s="52"/>
    </row>
    <row r="314" customFormat="false" ht="12.75" hidden="true" customHeight="false" outlineLevel="0" collapsed="false">
      <c r="A314" s="52" t="s">
        <v>94</v>
      </c>
      <c r="B314" s="52" t="s">
        <v>91</v>
      </c>
      <c r="C314" s="52" t="s">
        <v>89</v>
      </c>
      <c r="D314" s="7" t="n">
        <v>8.5</v>
      </c>
      <c r="E314" s="7" t="n">
        <v>8.5</v>
      </c>
      <c r="F314" s="7" t="n">
        <f aca="false">(H331)</f>
        <v>8.66666666666667</v>
      </c>
      <c r="G314" s="7" t="n">
        <f aca="false">((D314+E314)/2)*0.4+F314*0.6</f>
        <v>8.6</v>
      </c>
      <c r="H314" s="8" t="n">
        <v>8.5</v>
      </c>
      <c r="I314" s="8" t="n">
        <v>8</v>
      </c>
      <c r="J314" s="8" t="n">
        <f aca="false">(L331)</f>
        <v>9</v>
      </c>
      <c r="K314" s="8" t="n">
        <f aca="false">((H314+I314)/2)*0.4+J314*0.6</f>
        <v>8.7</v>
      </c>
      <c r="L314" s="116" t="n">
        <f aca="false">(G314+K314)/2</f>
        <v>8.65</v>
      </c>
      <c r="M314" s="52"/>
    </row>
    <row r="315" customFormat="false" ht="12.75" hidden="true" customHeight="false" outlineLevel="0" collapsed="false">
      <c r="A315" s="52"/>
      <c r="B315" s="52"/>
      <c r="C315" s="52"/>
      <c r="D315" s="53"/>
      <c r="E315" s="53"/>
      <c r="F315" s="53"/>
      <c r="G315" s="53" t="n">
        <f aca="false">((D315+E315)/2)*0.4+F315*0.6</f>
        <v>0</v>
      </c>
      <c r="H315" s="53"/>
      <c r="I315" s="53"/>
      <c r="J315" s="53"/>
      <c r="K315" s="53" t="n">
        <f aca="false">((H315+I315)/2)*0.4+J315*0.6</f>
        <v>0</v>
      </c>
      <c r="L315" s="53" t="n">
        <f aca="false">(G315+K315)/2</f>
        <v>0</v>
      </c>
      <c r="M315" s="52"/>
    </row>
    <row r="316" customFormat="false" ht="12.75" hidden="true" customHeight="false" outlineLevel="0" collapsed="false">
      <c r="A316" s="57"/>
      <c r="B316" s="52"/>
      <c r="C316" s="52"/>
      <c r="D316" s="53"/>
      <c r="E316" s="53"/>
      <c r="F316" s="53"/>
      <c r="G316" s="53" t="n">
        <f aca="false">(D316+E316)/2</f>
        <v>0</v>
      </c>
      <c r="H316" s="53"/>
      <c r="I316" s="53"/>
      <c r="J316" s="53"/>
      <c r="K316" s="53" t="n">
        <f aca="false">((H316+I316)/2)*0.4+J316*0.6</f>
        <v>0</v>
      </c>
      <c r="L316" s="53" t="n">
        <f aca="false">(G316+K316)/2</f>
        <v>0</v>
      </c>
      <c r="M316" s="52"/>
    </row>
    <row r="317" customFormat="false" ht="12.75" hidden="true" customHeight="false" outlineLevel="0" collapsed="false">
      <c r="A317" s="57"/>
      <c r="B317" s="52"/>
      <c r="C317" s="52"/>
      <c r="D317" s="53"/>
      <c r="E317" s="53"/>
      <c r="F317" s="53"/>
      <c r="G317" s="53" t="n">
        <f aca="false">(D317+E317)/2</f>
        <v>0</v>
      </c>
      <c r="H317" s="53"/>
      <c r="I317" s="53"/>
      <c r="J317" s="53"/>
      <c r="K317" s="53" t="n">
        <f aca="false">((H317+I317)/2)*0.4+J317*0.6</f>
        <v>0</v>
      </c>
      <c r="L317" s="53" t="n">
        <f aca="false">(G317+K317)/2</f>
        <v>0</v>
      </c>
      <c r="M317" s="52"/>
    </row>
    <row r="318" customFormat="false" ht="12.75" hidden="true" customHeight="false" outlineLevel="0" collapsed="false">
      <c r="A318" s="58"/>
      <c r="B318" s="52"/>
      <c r="C318" s="52"/>
      <c r="D318" s="53"/>
      <c r="E318" s="53"/>
      <c r="F318" s="53"/>
      <c r="G318" s="53" t="n">
        <f aca="false">(D318+E318)/2</f>
        <v>0</v>
      </c>
      <c r="H318" s="53"/>
      <c r="I318" s="53"/>
      <c r="J318" s="53"/>
      <c r="K318" s="53" t="n">
        <f aca="false">((H318+I318)/2)*0.4+J318*0.6</f>
        <v>0</v>
      </c>
      <c r="L318" s="53" t="n">
        <f aca="false">(G318+K318)/2</f>
        <v>0</v>
      </c>
      <c r="M318" s="52"/>
    </row>
    <row r="319" customFormat="false" ht="12.75" hidden="tru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2.75" hidden="true" customHeight="false" outlineLevel="0" collapsed="false">
      <c r="A320" s="102" t="s">
        <v>95</v>
      </c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2.75" hidden="true" customHeight="false" outlineLevel="0" collapsed="false">
      <c r="A321" s="102" t="s">
        <v>96</v>
      </c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2.75" hidden="true" customHeight="false" outlineLevel="0" collapsed="false">
      <c r="A322" s="102" t="s">
        <v>97</v>
      </c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34"/>
      <c r="M322" s="24"/>
    </row>
    <row r="323" customFormat="false" ht="12.75" hidden="true" customHeight="false" outlineLevel="0" collapsed="false">
      <c r="A323" s="102" t="s">
        <v>54</v>
      </c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34"/>
      <c r="M323" s="24"/>
    </row>
    <row r="324" customFormat="false" ht="12.75" hidden="tru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34"/>
      <c r="M324" s="24"/>
    </row>
    <row r="325" customFormat="false" ht="12.75" hidden="tru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34"/>
      <c r="M325" s="24"/>
    </row>
    <row r="326" customFormat="false" ht="12.75" hidden="true" customHeight="false" outlineLevel="0" collapsed="false">
      <c r="A326" s="24"/>
      <c r="B326" s="24"/>
      <c r="C326" s="24"/>
      <c r="D326" s="24"/>
      <c r="E326" s="39" t="s">
        <v>33</v>
      </c>
      <c r="F326" s="39" t="s">
        <v>34</v>
      </c>
      <c r="G326" s="39" t="s">
        <v>35</v>
      </c>
      <c r="H326" s="39" t="s">
        <v>32</v>
      </c>
      <c r="I326" s="39" t="s">
        <v>33</v>
      </c>
      <c r="J326" s="39" t="s">
        <v>34</v>
      </c>
      <c r="K326" s="39" t="s">
        <v>35</v>
      </c>
      <c r="L326" s="39" t="s">
        <v>32</v>
      </c>
      <c r="M326" s="24"/>
    </row>
    <row r="327" customFormat="false" ht="13.5" hidden="true" customHeight="false" outlineLevel="0" collapsed="false">
      <c r="A327" s="24"/>
      <c r="B327" s="103" t="s">
        <v>79</v>
      </c>
      <c r="C327" s="111" t="s">
        <v>86</v>
      </c>
      <c r="D327" s="24"/>
      <c r="E327" s="42" t="n">
        <v>8.5</v>
      </c>
      <c r="F327" s="42" t="n">
        <v>7.5</v>
      </c>
      <c r="G327" s="42" t="n">
        <v>7.5</v>
      </c>
      <c r="H327" s="43" t="n">
        <f aca="false">SUM(E327:G327)/3</f>
        <v>7.83333333333333</v>
      </c>
      <c r="I327" s="44" t="n">
        <v>8.5</v>
      </c>
      <c r="J327" s="44" t="n">
        <v>8</v>
      </c>
      <c r="K327" s="44" t="n">
        <v>8</v>
      </c>
      <c r="L327" s="61" t="n">
        <f aca="false">SUM(I327:K327)/3</f>
        <v>8.16666666666667</v>
      </c>
      <c r="M327" s="24"/>
    </row>
    <row r="328" customFormat="false" ht="12.75" hidden="true" customHeight="false" outlineLevel="0" collapsed="false">
      <c r="A328" s="24"/>
      <c r="B328" s="24"/>
      <c r="C328" s="76" t="s">
        <v>87</v>
      </c>
      <c r="D328" s="24"/>
      <c r="E328" s="42" t="n">
        <v>8</v>
      </c>
      <c r="F328" s="42" t="n">
        <v>7.5</v>
      </c>
      <c r="G328" s="42" t="n">
        <v>7.5</v>
      </c>
      <c r="H328" s="43" t="n">
        <f aca="false">SUM(E328:G328)/3</f>
        <v>7.66666666666667</v>
      </c>
      <c r="I328" s="44" t="n">
        <v>8</v>
      </c>
      <c r="J328" s="44" t="n">
        <v>8</v>
      </c>
      <c r="K328" s="44" t="n">
        <v>8.5</v>
      </c>
      <c r="L328" s="61" t="n">
        <f aca="false">SUM(I328:K328)/3</f>
        <v>8.16666666666667</v>
      </c>
      <c r="M328" s="24"/>
    </row>
    <row r="329" customFormat="false" ht="12.75" hidden="true" customHeight="false" outlineLevel="0" collapsed="false">
      <c r="A329" s="24"/>
      <c r="B329" s="24"/>
      <c r="C329" s="25"/>
      <c r="D329" s="24"/>
      <c r="E329" s="24"/>
      <c r="F329" s="24"/>
      <c r="G329" s="24"/>
      <c r="H329" s="108"/>
      <c r="I329" s="24"/>
      <c r="J329" s="24"/>
      <c r="K329" s="24"/>
      <c r="L329" s="108"/>
      <c r="M329" s="24"/>
    </row>
    <row r="330" customFormat="false" ht="12.75" hidden="true" customHeight="false" outlineLevel="0" collapsed="false">
      <c r="A330" s="24"/>
      <c r="B330" s="24"/>
      <c r="C330" s="52" t="s">
        <v>90</v>
      </c>
      <c r="D330" s="24"/>
      <c r="E330" s="42" t="n">
        <v>8.5</v>
      </c>
      <c r="F330" s="42" t="n">
        <v>8.5</v>
      </c>
      <c r="G330" s="42" t="n">
        <v>8</v>
      </c>
      <c r="H330" s="43" t="n">
        <f aca="false">SUM(E330:G330)/3</f>
        <v>8.33333333333333</v>
      </c>
      <c r="I330" s="44" t="n">
        <v>8</v>
      </c>
      <c r="J330" s="44" t="n">
        <v>7.5</v>
      </c>
      <c r="K330" s="44" t="n">
        <v>8</v>
      </c>
      <c r="L330" s="61" t="n">
        <f aca="false">SUM(I330:K330)/3</f>
        <v>7.83333333333333</v>
      </c>
      <c r="M330" s="24"/>
    </row>
    <row r="331" customFormat="false" ht="12.75" hidden="true" customHeight="false" outlineLevel="0" collapsed="false">
      <c r="A331" s="24"/>
      <c r="B331" s="24"/>
      <c r="C331" s="52" t="s">
        <v>91</v>
      </c>
      <c r="D331" s="24"/>
      <c r="E331" s="42" t="n">
        <v>9</v>
      </c>
      <c r="F331" s="42" t="n">
        <v>8.5</v>
      </c>
      <c r="G331" s="42" t="n">
        <v>8.5</v>
      </c>
      <c r="H331" s="43" t="n">
        <f aca="false">SUM(E331:G331)/3</f>
        <v>8.66666666666667</v>
      </c>
      <c r="I331" s="44" t="n">
        <v>9</v>
      </c>
      <c r="J331" s="44" t="n">
        <v>9</v>
      </c>
      <c r="K331" s="44" t="n">
        <v>9</v>
      </c>
      <c r="L331" s="61" t="n">
        <f aca="false">SUM(I331:K331)/3</f>
        <v>9</v>
      </c>
      <c r="M331" s="24"/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false" customHeight="false" outlineLevel="0" collapsed="false">
      <c r="A335" s="1" t="s">
        <v>98</v>
      </c>
      <c r="B335" s="0" t="s">
        <v>99</v>
      </c>
    </row>
    <row r="336" customFormat="false" ht="13.5" hidden="false" customHeight="false" outlineLevel="0" collapsed="false"/>
    <row r="337" customFormat="false" ht="12.75" hidden="false" customHeight="false" outlineLevel="0" collapsed="false">
      <c r="A337" s="2" t="s">
        <v>4</v>
      </c>
      <c r="B337" s="3" t="s">
        <v>5</v>
      </c>
      <c r="C337" s="3" t="s">
        <v>6</v>
      </c>
      <c r="D337" s="3" t="s">
        <v>7</v>
      </c>
      <c r="E337" s="3" t="s">
        <v>8</v>
      </c>
      <c r="F337" s="3" t="s">
        <v>76</v>
      </c>
      <c r="G337" s="3" t="s">
        <v>9</v>
      </c>
      <c r="H337" s="3" t="s">
        <v>7</v>
      </c>
      <c r="I337" s="3" t="s">
        <v>8</v>
      </c>
      <c r="J337" s="3" t="s">
        <v>76</v>
      </c>
      <c r="K337" s="3" t="s">
        <v>9</v>
      </c>
      <c r="L337" s="4" t="s">
        <v>10</v>
      </c>
      <c r="M337" s="92"/>
    </row>
    <row r="338" customFormat="false" ht="13.5" hidden="false" customHeight="false" outlineLevel="0" collapsed="false">
      <c r="A338" s="117" t="n">
        <v>1</v>
      </c>
      <c r="B338" s="11" t="s">
        <v>100</v>
      </c>
      <c r="C338" s="11" t="s">
        <v>93</v>
      </c>
      <c r="D338" s="12" t="n">
        <v>8</v>
      </c>
      <c r="E338" s="12" t="n">
        <v>8</v>
      </c>
      <c r="F338" s="12" t="n">
        <v>8.33</v>
      </c>
      <c r="G338" s="12" t="n">
        <f aca="false">((D338+E338)/2)*0.4+F338*0.6</f>
        <v>8.198</v>
      </c>
      <c r="H338" s="13" t="n">
        <v>8.5</v>
      </c>
      <c r="I338" s="13" t="n">
        <v>8</v>
      </c>
      <c r="J338" s="13" t="n">
        <v>7.83</v>
      </c>
      <c r="K338" s="13" t="n">
        <f aca="false">((H338+I338)/2)*0.4+J338*0.6</f>
        <v>7.998</v>
      </c>
      <c r="L338" s="14" t="n">
        <f aca="false">(G338+K338)/2</f>
        <v>8.098</v>
      </c>
    </row>
  </sheetData>
  <mergeCells count="2">
    <mergeCell ref="D19:G19"/>
    <mergeCell ref="H19:K19"/>
  </mergeCells>
  <printOptions headings="false" gridLines="false" gridLinesSet="true" horizontalCentered="false" verticalCentered="false"/>
  <pageMargins left="0.747916666666667" right="0.747916666666667" top="0.99027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1:15:41Z</dcterms:created>
  <dc:creator>.</dc:creator>
  <dc:description/>
  <dc:language>en-US</dc:language>
  <cp:lastModifiedBy>.</cp:lastModifiedBy>
  <cp:lastPrinted>2011-05-16T11:51:04Z</cp:lastPrinted>
  <dcterms:modified xsi:type="dcterms:W3CDTF">2011-05-16T12:46:28Z</dcterms:modified>
  <cp:revision>0</cp:revision>
  <dc:subject/>
  <dc:title/>
</cp:coreProperties>
</file>